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">
  <si>
    <t xml:space="preserve">Comparativa de l'atur per illa 2019</t>
  </si>
  <si>
    <t xml:space="preserve">Illa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7584</v>
      </c>
      <c r="C5" s="9" t="n">
        <v>3053</v>
      </c>
      <c r="D5" s="9" t="n">
        <v>8939</v>
      </c>
      <c r="E5" s="9" t="n">
        <v>8745</v>
      </c>
      <c r="F5" s="9" t="n">
        <v>2828</v>
      </c>
      <c r="G5" s="9" t="n">
        <v>12779</v>
      </c>
      <c r="H5" s="9" t="n">
        <v>11240</v>
      </c>
      <c r="I5" s="9" t="n">
        <v>10380</v>
      </c>
      <c r="J5" s="9" t="n">
        <v>4280</v>
      </c>
      <c r="K5" s="9" t="n">
        <v>6100</v>
      </c>
      <c r="L5" s="9" t="n">
        <v>1731</v>
      </c>
      <c r="M5" s="9" t="n">
        <v>582</v>
      </c>
      <c r="N5" s="9" t="n">
        <v>1984</v>
      </c>
      <c r="O5" s="9" t="n">
        <v>3752</v>
      </c>
      <c r="P5" s="9" t="n">
        <v>39176</v>
      </c>
      <c r="Q5" s="9" t="n">
        <v>14653</v>
      </c>
      <c r="R5" s="9" t="n">
        <v>6547</v>
      </c>
      <c r="S5" s="9" t="n">
        <v>17976</v>
      </c>
      <c r="T5" s="9" t="n">
        <v>2090</v>
      </c>
      <c r="U5" s="9" t="n">
        <v>20977</v>
      </c>
      <c r="V5" s="9" t="n">
        <v>10482</v>
      </c>
      <c r="W5" s="9" t="n">
        <v>3248</v>
      </c>
      <c r="X5" s="9" t="n">
        <v>1762</v>
      </c>
      <c r="Y5" s="9" t="n">
        <v>1442</v>
      </c>
      <c r="Z5" s="9" t="n">
        <v>1407</v>
      </c>
      <c r="AA5" s="9" t="n">
        <v>784</v>
      </c>
      <c r="AB5" s="9" t="n">
        <v>605</v>
      </c>
      <c r="AC5" s="9" t="n">
        <v>6877</v>
      </c>
    </row>
    <row r="6" customFormat="false" ht="14.25" hidden="false" customHeight="true" outlineLevel="0" collapsed="false">
      <c r="A6" s="8" t="s">
        <v>34</v>
      </c>
      <c r="B6" s="9" t="n">
        <v>4502</v>
      </c>
      <c r="C6" s="9" t="n">
        <v>295</v>
      </c>
      <c r="D6" s="9" t="n">
        <v>804</v>
      </c>
      <c r="E6" s="9" t="n">
        <v>751</v>
      </c>
      <c r="F6" s="9" t="n">
        <v>268</v>
      </c>
      <c r="G6" s="9" t="n">
        <v>1332</v>
      </c>
      <c r="H6" s="9" t="n">
        <v>1052</v>
      </c>
      <c r="I6" s="9" t="n">
        <v>799</v>
      </c>
      <c r="J6" s="9" t="n">
        <v>305</v>
      </c>
      <c r="K6" s="9" t="n">
        <v>494</v>
      </c>
      <c r="L6" s="9" t="n">
        <v>235</v>
      </c>
      <c r="M6" s="9" t="n">
        <v>57</v>
      </c>
      <c r="N6" s="9" t="n">
        <v>196</v>
      </c>
      <c r="O6" s="9" t="n">
        <v>307</v>
      </c>
      <c r="P6" s="9" t="n">
        <v>3825</v>
      </c>
      <c r="Q6" s="9" t="n">
        <v>1518</v>
      </c>
      <c r="R6" s="9" t="n">
        <v>601</v>
      </c>
      <c r="S6" s="9" t="n">
        <v>1706</v>
      </c>
      <c r="T6" s="9" t="n">
        <v>117</v>
      </c>
      <c r="U6" s="9" t="n">
        <v>2026</v>
      </c>
      <c r="V6" s="9" t="n">
        <v>1335</v>
      </c>
      <c r="W6" s="9" t="n">
        <v>301</v>
      </c>
      <c r="X6" s="9" t="n">
        <v>101</v>
      </c>
      <c r="Y6" s="9" t="n">
        <v>108</v>
      </c>
      <c r="Z6" s="9" t="n">
        <v>134</v>
      </c>
      <c r="AA6" s="9" t="n">
        <v>57</v>
      </c>
      <c r="AB6" s="9" t="n">
        <v>32</v>
      </c>
      <c r="AC6" s="9" t="n">
        <v>408</v>
      </c>
    </row>
    <row r="7" customFormat="false" ht="14.25" hidden="false" customHeight="true" outlineLevel="0" collapsed="false">
      <c r="A7" s="8" t="s">
        <v>35</v>
      </c>
      <c r="B7" s="9" t="n">
        <v>7819</v>
      </c>
      <c r="C7" s="9" t="n">
        <v>477</v>
      </c>
      <c r="D7" s="9" t="n">
        <v>1931</v>
      </c>
      <c r="E7" s="9" t="n">
        <v>1253</v>
      </c>
      <c r="F7" s="9" t="n">
        <v>413</v>
      </c>
      <c r="G7" s="9" t="n">
        <v>2403</v>
      </c>
      <c r="H7" s="9" t="n">
        <v>1342</v>
      </c>
      <c r="I7" s="9" t="n">
        <v>2630</v>
      </c>
      <c r="J7" s="9" t="n">
        <v>1365</v>
      </c>
      <c r="K7" s="9" t="n">
        <v>1265</v>
      </c>
      <c r="L7" s="9" t="n">
        <v>176</v>
      </c>
      <c r="M7" s="9" t="n">
        <v>64</v>
      </c>
      <c r="N7" s="9" t="n">
        <v>172</v>
      </c>
      <c r="O7" s="9" t="n">
        <v>760</v>
      </c>
      <c r="P7" s="9" t="n">
        <v>6712</v>
      </c>
      <c r="Q7" s="9" t="n">
        <v>3247</v>
      </c>
      <c r="R7" s="9" t="n">
        <v>1039</v>
      </c>
      <c r="S7" s="9" t="n">
        <v>2426</v>
      </c>
      <c r="T7" s="9" t="n">
        <v>111</v>
      </c>
      <c r="U7" s="9" t="n">
        <v>3809</v>
      </c>
      <c r="V7" s="9" t="n">
        <v>2509</v>
      </c>
      <c r="W7" s="9" t="n">
        <v>385</v>
      </c>
      <c r="X7" s="9" t="n">
        <v>199</v>
      </c>
      <c r="Y7" s="9" t="n">
        <v>132</v>
      </c>
      <c r="Z7" s="9" t="n">
        <v>169</v>
      </c>
      <c r="AA7" s="9" t="n">
        <v>94</v>
      </c>
      <c r="AB7" s="9" t="n">
        <v>52</v>
      </c>
      <c r="AC7" s="9" t="n">
        <v>470</v>
      </c>
    </row>
    <row r="8" customFormat="false" ht="14.25" hidden="false" customHeight="true" outlineLevel="0" collapsed="false">
      <c r="A8" s="8" t="s">
        <v>36</v>
      </c>
      <c r="B8" s="9" t="n">
        <v>311</v>
      </c>
      <c r="C8" s="9" t="n">
        <v>24</v>
      </c>
      <c r="D8" s="9" t="n">
        <v>75</v>
      </c>
      <c r="E8" s="9" t="n">
        <v>58</v>
      </c>
      <c r="F8" s="9" t="n">
        <v>16</v>
      </c>
      <c r="G8" s="9" t="n">
        <v>92</v>
      </c>
      <c r="H8" s="9" t="n">
        <v>46</v>
      </c>
      <c r="I8" s="9" t="n">
        <v>131</v>
      </c>
      <c r="J8" s="9" t="n">
        <v>67</v>
      </c>
      <c r="K8" s="9" t="n">
        <v>64</v>
      </c>
      <c r="L8" s="9" t="n">
        <v>4</v>
      </c>
      <c r="M8" s="9" t="n">
        <v>12</v>
      </c>
      <c r="N8" s="9" t="n">
        <v>9</v>
      </c>
      <c r="O8" s="9" t="n">
        <v>30</v>
      </c>
      <c r="P8" s="9" t="n">
        <v>258</v>
      </c>
      <c r="Q8" s="9" t="n">
        <v>108</v>
      </c>
      <c r="R8" s="9" t="n">
        <v>37</v>
      </c>
      <c r="S8" s="9" t="n">
        <v>113</v>
      </c>
      <c r="T8" s="9" t="n">
        <v>2</v>
      </c>
      <c r="U8" s="9" t="n">
        <v>173</v>
      </c>
      <c r="V8" s="9" t="n">
        <v>83</v>
      </c>
      <c r="W8" s="9" t="n">
        <v>25</v>
      </c>
      <c r="X8" s="9" t="n">
        <v>9</v>
      </c>
      <c r="Y8" s="9" t="n">
        <v>5</v>
      </c>
      <c r="Z8" s="9" t="n">
        <v>3</v>
      </c>
      <c r="AA8" s="9" t="n">
        <v>4</v>
      </c>
      <c r="AB8" s="9" t="n">
        <v>1</v>
      </c>
      <c r="AC8" s="9" t="n">
        <v>8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60216</v>
      </c>
      <c r="C9" s="11" t="n">
        <f aca="false">SUM(C5:C8)</f>
        <v>3849</v>
      </c>
      <c r="D9" s="11" t="n">
        <f aca="false">SUM(D5:D8)</f>
        <v>11749</v>
      </c>
      <c r="E9" s="11" t="n">
        <f aca="false">SUM(E5:E8)</f>
        <v>10807</v>
      </c>
      <c r="F9" s="11" t="n">
        <f aca="false">SUM(F5:F8)</f>
        <v>3525</v>
      </c>
      <c r="G9" s="11" t="n">
        <f aca="false">SUM(G5:G8)</f>
        <v>16606</v>
      </c>
      <c r="H9" s="11" t="n">
        <f aca="false">SUM(H5:H8)</f>
        <v>13680</v>
      </c>
      <c r="I9" s="11" t="n">
        <f aca="false">SUM(I5:I8)</f>
        <v>13940</v>
      </c>
      <c r="J9" s="11" t="n">
        <f aca="false">SUM(J5:J8)</f>
        <v>6017</v>
      </c>
      <c r="K9" s="11" t="n">
        <f aca="false">SUM(K5:K8)</f>
        <v>7923</v>
      </c>
      <c r="L9" s="11" t="n">
        <f aca="false">SUM(L5:L8)</f>
        <v>2146</v>
      </c>
      <c r="M9" s="11" t="n">
        <f aca="false">SUM(M5:M8)</f>
        <v>715</v>
      </c>
      <c r="N9" s="11" t="n">
        <f aca="false">SUM(N5:N8)</f>
        <v>2361</v>
      </c>
      <c r="O9" s="11" t="n">
        <f aca="false">SUM(O5:O8)</f>
        <v>4849</v>
      </c>
      <c r="P9" s="11" t="n">
        <f aca="false">SUM(P5:P8)</f>
        <v>49971</v>
      </c>
      <c r="Q9" s="11" t="n">
        <f aca="false">SUM(Q5:Q8)</f>
        <v>19526</v>
      </c>
      <c r="R9" s="11" t="n">
        <f aca="false">SUM(R5:R8)</f>
        <v>8224</v>
      </c>
      <c r="S9" s="11" t="n">
        <f aca="false">SUM(S5:S8)</f>
        <v>22221</v>
      </c>
      <c r="T9" s="11" t="n">
        <f aca="false">SUM(T5:T8)</f>
        <v>2320</v>
      </c>
      <c r="U9" s="11" t="n">
        <f aca="false">SUM(U5:U8)</f>
        <v>26985</v>
      </c>
      <c r="V9" s="11" t="n">
        <f aca="false">SUM(V5:V8)</f>
        <v>14409</v>
      </c>
      <c r="W9" s="11" t="n">
        <f aca="false">SUM(W5:W8)</f>
        <v>3959</v>
      </c>
      <c r="X9" s="11" t="n">
        <f aca="false">SUM(X5:X8)</f>
        <v>2071</v>
      </c>
      <c r="Y9" s="11" t="n">
        <f aca="false">SUM(Y5:Y8)</f>
        <v>1687</v>
      </c>
      <c r="Z9" s="11" t="n">
        <f aca="false">SUM(Z5:Z8)</f>
        <v>1713</v>
      </c>
      <c r="AA9" s="11" t="n">
        <f aca="false">SUM(AA5:AA8)</f>
        <v>939</v>
      </c>
      <c r="AB9" s="11" t="n">
        <f aca="false">SUM(AB5:AB8)</f>
        <v>690</v>
      </c>
      <c r="AC9" s="11" t="n">
        <f aca="false">SUM(AC5:AC8)</f>
        <v>776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9324</v>
      </c>
      <c r="C5" s="9" t="n">
        <v>2662</v>
      </c>
      <c r="D5" s="9" t="n">
        <v>7055</v>
      </c>
      <c r="E5" s="9" t="n">
        <v>8013</v>
      </c>
      <c r="F5" s="9" t="n">
        <v>2397</v>
      </c>
      <c r="G5" s="9" t="n">
        <v>9467</v>
      </c>
      <c r="H5" s="9" t="n">
        <v>9730</v>
      </c>
      <c r="I5" s="9" t="n">
        <v>8301</v>
      </c>
      <c r="J5" s="9" t="n">
        <v>3269</v>
      </c>
      <c r="K5" s="9" t="n">
        <v>5032</v>
      </c>
      <c r="L5" s="9" t="n">
        <v>1703</v>
      </c>
      <c r="M5" s="9" t="n">
        <v>558</v>
      </c>
      <c r="N5" s="9" t="n">
        <v>1800</v>
      </c>
      <c r="O5" s="9" t="n">
        <v>4314</v>
      </c>
      <c r="P5" s="9" t="n">
        <v>30395</v>
      </c>
      <c r="Q5" s="9" t="n">
        <v>10235</v>
      </c>
      <c r="R5" s="9" t="n">
        <v>5273</v>
      </c>
      <c r="S5" s="9" t="n">
        <v>14887</v>
      </c>
      <c r="T5" s="9" t="n">
        <v>2257</v>
      </c>
      <c r="U5" s="9" t="n">
        <v>19513</v>
      </c>
      <c r="V5" s="9" t="n">
        <v>5006</v>
      </c>
      <c r="W5" s="9" t="n">
        <v>2601</v>
      </c>
      <c r="X5" s="9" t="n">
        <v>1952</v>
      </c>
      <c r="Y5" s="9" t="n">
        <v>1557</v>
      </c>
      <c r="Z5" s="9" t="n">
        <v>1084</v>
      </c>
      <c r="AA5" s="9" t="n">
        <v>719</v>
      </c>
      <c r="AB5" s="9" t="n">
        <v>684</v>
      </c>
      <c r="AC5" s="9" t="n">
        <v>6208</v>
      </c>
    </row>
    <row r="6" customFormat="false" ht="14.25" hidden="false" customHeight="true" outlineLevel="0" collapsed="false">
      <c r="A6" s="8" t="s">
        <v>34</v>
      </c>
      <c r="B6" s="9" t="n">
        <v>4312</v>
      </c>
      <c r="C6" s="9" t="n">
        <v>307</v>
      </c>
      <c r="D6" s="9" t="n">
        <v>758</v>
      </c>
      <c r="E6" s="9" t="n">
        <v>781</v>
      </c>
      <c r="F6" s="9" t="n">
        <v>309</v>
      </c>
      <c r="G6" s="9" t="n">
        <v>1127</v>
      </c>
      <c r="H6" s="9" t="n">
        <v>1030</v>
      </c>
      <c r="I6" s="9" t="n">
        <v>775</v>
      </c>
      <c r="J6" s="9" t="n">
        <v>240</v>
      </c>
      <c r="K6" s="9" t="n">
        <v>535</v>
      </c>
      <c r="L6" s="9" t="n">
        <v>218</v>
      </c>
      <c r="M6" s="9" t="n">
        <v>40</v>
      </c>
      <c r="N6" s="9" t="n">
        <v>204</v>
      </c>
      <c r="O6" s="9" t="n">
        <v>391</v>
      </c>
      <c r="P6" s="9" t="n">
        <v>3581</v>
      </c>
      <c r="Q6" s="9" t="n">
        <v>1498</v>
      </c>
      <c r="R6" s="9" t="n">
        <v>528</v>
      </c>
      <c r="S6" s="9" t="n">
        <v>1555</v>
      </c>
      <c r="T6" s="9" t="n">
        <v>96</v>
      </c>
      <c r="U6" s="9" t="n">
        <v>2854</v>
      </c>
      <c r="V6" s="9" t="n">
        <v>373</v>
      </c>
      <c r="W6" s="9" t="n">
        <v>185</v>
      </c>
      <c r="X6" s="9" t="n">
        <v>142</v>
      </c>
      <c r="Y6" s="9" t="n">
        <v>140</v>
      </c>
      <c r="Z6" s="9" t="n">
        <v>118</v>
      </c>
      <c r="AA6" s="9" t="n">
        <v>44</v>
      </c>
      <c r="AB6" s="9" t="n">
        <v>47</v>
      </c>
      <c r="AC6" s="9" t="n">
        <v>409</v>
      </c>
    </row>
    <row r="7" customFormat="false" ht="14.25" hidden="false" customHeight="true" outlineLevel="0" collapsed="false">
      <c r="A7" s="8" t="s">
        <v>35</v>
      </c>
      <c r="B7" s="9" t="n">
        <v>6672</v>
      </c>
      <c r="C7" s="9" t="n">
        <v>414</v>
      </c>
      <c r="D7" s="9" t="n">
        <v>1744</v>
      </c>
      <c r="E7" s="9" t="n">
        <v>1139</v>
      </c>
      <c r="F7" s="9" t="n">
        <v>344</v>
      </c>
      <c r="G7" s="9" t="n">
        <v>1917</v>
      </c>
      <c r="H7" s="9" t="n">
        <v>1114</v>
      </c>
      <c r="I7" s="9" t="n">
        <v>2195</v>
      </c>
      <c r="J7" s="9" t="n">
        <v>1074</v>
      </c>
      <c r="K7" s="9" t="n">
        <v>1121</v>
      </c>
      <c r="L7" s="9" t="n">
        <v>180</v>
      </c>
      <c r="M7" s="9" t="n">
        <v>74</v>
      </c>
      <c r="N7" s="9" t="n">
        <v>165</v>
      </c>
      <c r="O7" s="9" t="n">
        <v>724</v>
      </c>
      <c r="P7" s="9" t="n">
        <v>5591</v>
      </c>
      <c r="Q7" s="9" t="n">
        <v>2696</v>
      </c>
      <c r="R7" s="9" t="n">
        <v>775</v>
      </c>
      <c r="S7" s="9" t="n">
        <v>2120</v>
      </c>
      <c r="T7" s="9" t="n">
        <v>118</v>
      </c>
      <c r="U7" s="9" t="n">
        <v>4688</v>
      </c>
      <c r="V7" s="9" t="n">
        <v>693</v>
      </c>
      <c r="W7" s="9" t="n">
        <v>270</v>
      </c>
      <c r="X7" s="9" t="n">
        <v>194</v>
      </c>
      <c r="Y7" s="9" t="n">
        <v>178</v>
      </c>
      <c r="Z7" s="9" t="n">
        <v>107</v>
      </c>
      <c r="AA7" s="9" t="n">
        <v>60</v>
      </c>
      <c r="AB7" s="9" t="n">
        <v>53</v>
      </c>
      <c r="AC7" s="9" t="n">
        <v>429</v>
      </c>
    </row>
    <row r="8" customFormat="false" ht="14.25" hidden="false" customHeight="true" outlineLevel="0" collapsed="false">
      <c r="A8" s="8" t="s">
        <v>36</v>
      </c>
      <c r="B8" s="9" t="n">
        <v>278</v>
      </c>
      <c r="C8" s="9" t="n">
        <v>27</v>
      </c>
      <c r="D8" s="9" t="n">
        <v>80</v>
      </c>
      <c r="E8" s="9" t="n">
        <v>48</v>
      </c>
      <c r="F8" s="9" t="n">
        <v>18</v>
      </c>
      <c r="G8" s="9" t="n">
        <v>76</v>
      </c>
      <c r="H8" s="9" t="n">
        <v>29</v>
      </c>
      <c r="I8" s="9" t="n">
        <v>126</v>
      </c>
      <c r="J8" s="9" t="n">
        <v>74</v>
      </c>
      <c r="K8" s="9" t="n">
        <v>52</v>
      </c>
      <c r="L8" s="9" t="n">
        <v>1</v>
      </c>
      <c r="M8" s="9" t="n">
        <v>6</v>
      </c>
      <c r="N8" s="9" t="n">
        <v>7</v>
      </c>
      <c r="O8" s="9" t="n">
        <v>40</v>
      </c>
      <c r="P8" s="9" t="n">
        <v>224</v>
      </c>
      <c r="Q8" s="9" t="n">
        <v>95</v>
      </c>
      <c r="R8" s="9" t="n">
        <v>44</v>
      </c>
      <c r="S8" s="9" t="n">
        <v>85</v>
      </c>
      <c r="T8" s="9" t="n">
        <v>1</v>
      </c>
      <c r="U8" s="9" t="n">
        <v>210</v>
      </c>
      <c r="V8" s="9" t="n">
        <v>30</v>
      </c>
      <c r="W8" s="9" t="n">
        <v>11</v>
      </c>
      <c r="X8" s="9" t="n">
        <v>3</v>
      </c>
      <c r="Y8" s="9" t="n">
        <v>5</v>
      </c>
      <c r="Z8" s="9" t="n">
        <v>6</v>
      </c>
      <c r="AA8" s="9" t="n">
        <v>3</v>
      </c>
      <c r="AB8" s="9" t="n">
        <v>2</v>
      </c>
      <c r="AC8" s="9" t="n">
        <v>8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0586</v>
      </c>
      <c r="C9" s="11" t="n">
        <f aca="false">SUM(C5:C8)</f>
        <v>3410</v>
      </c>
      <c r="D9" s="11" t="n">
        <f aca="false">SUM(D5:D8)</f>
        <v>9637</v>
      </c>
      <c r="E9" s="11" t="n">
        <f aca="false">SUM(E5:E8)</f>
        <v>9981</v>
      </c>
      <c r="F9" s="11" t="n">
        <f aca="false">SUM(F5:F8)</f>
        <v>3068</v>
      </c>
      <c r="G9" s="11" t="n">
        <f aca="false">SUM(G5:G8)</f>
        <v>12587</v>
      </c>
      <c r="H9" s="11" t="n">
        <f aca="false">SUM(H5:H8)</f>
        <v>11903</v>
      </c>
      <c r="I9" s="11" t="n">
        <f aca="false">SUM(I5:I8)</f>
        <v>11397</v>
      </c>
      <c r="J9" s="11" t="n">
        <f aca="false">SUM(J5:J8)</f>
        <v>4657</v>
      </c>
      <c r="K9" s="11" t="n">
        <f aca="false">SUM(K5:K8)</f>
        <v>6740</v>
      </c>
      <c r="L9" s="11" t="n">
        <f aca="false">SUM(L5:L8)</f>
        <v>2102</v>
      </c>
      <c r="M9" s="11" t="n">
        <f aca="false">SUM(M5:M8)</f>
        <v>678</v>
      </c>
      <c r="N9" s="11" t="n">
        <f aca="false">SUM(N5:N8)</f>
        <v>2176</v>
      </c>
      <c r="O9" s="11" t="n">
        <f aca="false">SUM(O5:O8)</f>
        <v>5469</v>
      </c>
      <c r="P9" s="11" t="n">
        <f aca="false">SUM(P5:P8)</f>
        <v>39791</v>
      </c>
      <c r="Q9" s="11" t="n">
        <f aca="false">SUM(Q5:Q8)</f>
        <v>14524</v>
      </c>
      <c r="R9" s="11" t="n">
        <f aca="false">SUM(R5:R8)</f>
        <v>6620</v>
      </c>
      <c r="S9" s="11" t="n">
        <f aca="false">SUM(S5:S8)</f>
        <v>18647</v>
      </c>
      <c r="T9" s="11" t="n">
        <f aca="false">SUM(T5:T8)</f>
        <v>2472</v>
      </c>
      <c r="U9" s="11" t="n">
        <f aca="false">SUM(U5:U8)</f>
        <v>27265</v>
      </c>
      <c r="V9" s="11" t="n">
        <f aca="false">SUM(V5:V8)</f>
        <v>6102</v>
      </c>
      <c r="W9" s="11" t="n">
        <f aca="false">SUM(W5:W8)</f>
        <v>3067</v>
      </c>
      <c r="X9" s="11" t="n">
        <f aca="false">SUM(X5:X8)</f>
        <v>2291</v>
      </c>
      <c r="Y9" s="11" t="n">
        <f aca="false">SUM(Y5:Y8)</f>
        <v>1880</v>
      </c>
      <c r="Z9" s="11" t="n">
        <f aca="false">SUM(Z5:Z8)</f>
        <v>1315</v>
      </c>
      <c r="AA9" s="11" t="n">
        <f aca="false">SUM(AA5:AA8)</f>
        <v>826</v>
      </c>
      <c r="AB9" s="11" t="n">
        <f aca="false">SUM(AB5:AB8)</f>
        <v>786</v>
      </c>
      <c r="AC9" s="11" t="n">
        <f aca="false">SUM(AC5:AC8)</f>
        <v>705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8703</v>
      </c>
      <c r="C5" s="9" t="n">
        <v>3645</v>
      </c>
      <c r="D5" s="9" t="n">
        <v>9485</v>
      </c>
      <c r="E5" s="9" t="n">
        <v>8765</v>
      </c>
      <c r="F5" s="9" t="n">
        <v>3282</v>
      </c>
      <c r="G5" s="9" t="n">
        <v>12492</v>
      </c>
      <c r="H5" s="9" t="n">
        <v>11034</v>
      </c>
      <c r="I5" s="9" t="n">
        <v>11460</v>
      </c>
      <c r="J5" s="9" t="n">
        <v>4673</v>
      </c>
      <c r="K5" s="9" t="n">
        <v>6787</v>
      </c>
      <c r="L5" s="9" t="n">
        <v>1793</v>
      </c>
      <c r="M5" s="9" t="n">
        <v>580</v>
      </c>
      <c r="N5" s="9" t="n">
        <v>1933</v>
      </c>
      <c r="O5" s="9" t="n">
        <v>4159</v>
      </c>
      <c r="P5" s="9" t="n">
        <v>39707</v>
      </c>
      <c r="Q5" s="9" t="n">
        <v>15835</v>
      </c>
      <c r="R5" s="9" t="n">
        <v>6278</v>
      </c>
      <c r="S5" s="9" t="n">
        <v>17594</v>
      </c>
      <c r="T5" s="9" t="n">
        <v>2324</v>
      </c>
      <c r="U5" s="9" t="n">
        <v>29021</v>
      </c>
      <c r="V5" s="9" t="n">
        <v>4931</v>
      </c>
      <c r="W5" s="9" t="n">
        <v>2627</v>
      </c>
      <c r="X5" s="9" t="n">
        <v>1943</v>
      </c>
      <c r="Y5" s="9" t="n">
        <v>1640</v>
      </c>
      <c r="Z5" s="9" t="n">
        <v>1091</v>
      </c>
      <c r="AA5" s="9" t="n">
        <v>750</v>
      </c>
      <c r="AB5" s="9" t="n">
        <v>623</v>
      </c>
      <c r="AC5" s="9" t="n">
        <v>6077</v>
      </c>
    </row>
    <row r="6" customFormat="false" ht="14.25" hidden="false" customHeight="true" outlineLevel="0" collapsed="false">
      <c r="A6" s="8" t="s">
        <v>34</v>
      </c>
      <c r="B6" s="9" t="n">
        <v>4853</v>
      </c>
      <c r="C6" s="9" t="n">
        <v>374</v>
      </c>
      <c r="D6" s="9" t="n">
        <v>932</v>
      </c>
      <c r="E6" s="9" t="n">
        <v>811</v>
      </c>
      <c r="F6" s="9" t="n">
        <v>350</v>
      </c>
      <c r="G6" s="9" t="n">
        <v>1299</v>
      </c>
      <c r="H6" s="9" t="n">
        <v>1087</v>
      </c>
      <c r="I6" s="9" t="n">
        <v>892</v>
      </c>
      <c r="J6" s="9" t="n">
        <v>313</v>
      </c>
      <c r="K6" s="9" t="n">
        <v>579</v>
      </c>
      <c r="L6" s="9" t="n">
        <v>217</v>
      </c>
      <c r="M6" s="9" t="n">
        <v>44</v>
      </c>
      <c r="N6" s="9" t="n">
        <v>229</v>
      </c>
      <c r="O6" s="9" t="n">
        <v>363</v>
      </c>
      <c r="P6" s="9" t="n">
        <v>4112</v>
      </c>
      <c r="Q6" s="9" t="n">
        <v>1736</v>
      </c>
      <c r="R6" s="9" t="n">
        <v>600</v>
      </c>
      <c r="S6" s="9" t="n">
        <v>1776</v>
      </c>
      <c r="T6" s="9" t="n">
        <v>105</v>
      </c>
      <c r="U6" s="9" t="n">
        <v>3382</v>
      </c>
      <c r="V6" s="9" t="n">
        <v>413</v>
      </c>
      <c r="W6" s="9" t="n">
        <v>175</v>
      </c>
      <c r="X6" s="9" t="n">
        <v>121</v>
      </c>
      <c r="Y6" s="9" t="n">
        <v>162</v>
      </c>
      <c r="Z6" s="9" t="n">
        <v>111</v>
      </c>
      <c r="AA6" s="9" t="n">
        <v>48</v>
      </c>
      <c r="AB6" s="9" t="n">
        <v>41</v>
      </c>
      <c r="AC6" s="9" t="n">
        <v>400</v>
      </c>
    </row>
    <row r="7" customFormat="false" ht="14.25" hidden="false" customHeight="true" outlineLevel="0" collapsed="false">
      <c r="A7" s="8" t="s">
        <v>35</v>
      </c>
      <c r="B7" s="9" t="n">
        <v>8277</v>
      </c>
      <c r="C7" s="9" t="n">
        <v>526</v>
      </c>
      <c r="D7" s="9" t="n">
        <v>2138</v>
      </c>
      <c r="E7" s="9" t="n">
        <v>1298</v>
      </c>
      <c r="F7" s="9" t="n">
        <v>466</v>
      </c>
      <c r="G7" s="9" t="n">
        <v>2488</v>
      </c>
      <c r="H7" s="9" t="n">
        <v>1361</v>
      </c>
      <c r="I7" s="9" t="n">
        <v>2884</v>
      </c>
      <c r="J7" s="9" t="n">
        <v>1477</v>
      </c>
      <c r="K7" s="9" t="n">
        <v>1407</v>
      </c>
      <c r="L7" s="9" t="n">
        <v>185</v>
      </c>
      <c r="M7" s="9" t="n">
        <v>89</v>
      </c>
      <c r="N7" s="9" t="n">
        <v>186</v>
      </c>
      <c r="O7" s="9" t="n">
        <v>676</v>
      </c>
      <c r="P7" s="9" t="n">
        <v>7205</v>
      </c>
      <c r="Q7" s="9" t="n">
        <v>3713</v>
      </c>
      <c r="R7" s="9" t="n">
        <v>1017</v>
      </c>
      <c r="S7" s="9" t="n">
        <v>2475</v>
      </c>
      <c r="T7" s="9" t="n">
        <v>121</v>
      </c>
      <c r="U7" s="9" t="n">
        <v>6324</v>
      </c>
      <c r="V7" s="9" t="n">
        <v>702</v>
      </c>
      <c r="W7" s="9" t="n">
        <v>246</v>
      </c>
      <c r="X7" s="9" t="n">
        <v>182</v>
      </c>
      <c r="Y7" s="9" t="n">
        <v>187</v>
      </c>
      <c r="Z7" s="9" t="n">
        <v>104</v>
      </c>
      <c r="AA7" s="9" t="n">
        <v>62</v>
      </c>
      <c r="AB7" s="9" t="n">
        <v>49</v>
      </c>
      <c r="AC7" s="9" t="n">
        <v>421</v>
      </c>
    </row>
    <row r="8" customFormat="false" ht="14.25" hidden="false" customHeight="true" outlineLevel="0" collapsed="false">
      <c r="A8" s="8" t="s">
        <v>36</v>
      </c>
      <c r="B8" s="9" t="n">
        <v>310</v>
      </c>
      <c r="C8" s="9" t="n">
        <v>28</v>
      </c>
      <c r="D8" s="9" t="n">
        <v>81</v>
      </c>
      <c r="E8" s="9" t="n">
        <v>44</v>
      </c>
      <c r="F8" s="9" t="n">
        <v>17</v>
      </c>
      <c r="G8" s="9" t="n">
        <v>96</v>
      </c>
      <c r="H8" s="9" t="n">
        <v>44</v>
      </c>
      <c r="I8" s="9" t="n">
        <v>145</v>
      </c>
      <c r="J8" s="9" t="n">
        <v>78</v>
      </c>
      <c r="K8" s="9" t="n">
        <v>67</v>
      </c>
      <c r="L8" s="9" t="n">
        <v>2</v>
      </c>
      <c r="M8" s="9" t="n">
        <v>5</v>
      </c>
      <c r="N8" s="9" t="n">
        <v>5</v>
      </c>
      <c r="O8" s="9" t="n">
        <v>41</v>
      </c>
      <c r="P8" s="9" t="n">
        <v>258</v>
      </c>
      <c r="Q8" s="9" t="n">
        <v>121</v>
      </c>
      <c r="R8" s="9" t="n">
        <v>46</v>
      </c>
      <c r="S8" s="9" t="n">
        <v>91</v>
      </c>
      <c r="T8" s="9" t="n">
        <v>1</v>
      </c>
      <c r="U8" s="9" t="n">
        <v>251</v>
      </c>
      <c r="V8" s="9" t="n">
        <v>24</v>
      </c>
      <c r="W8" s="9" t="n">
        <v>12</v>
      </c>
      <c r="X8" s="9" t="n">
        <v>2</v>
      </c>
      <c r="Y8" s="9" t="n">
        <v>6</v>
      </c>
      <c r="Z8" s="9" t="n">
        <v>4</v>
      </c>
      <c r="AA8" s="9" t="n">
        <v>4</v>
      </c>
      <c r="AB8" s="9" t="n">
        <v>1</v>
      </c>
      <c r="AC8" s="9" t="n">
        <v>6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62143</v>
      </c>
      <c r="C9" s="11" t="n">
        <f aca="false">SUM(C5:C8)</f>
        <v>4573</v>
      </c>
      <c r="D9" s="11" t="n">
        <f aca="false">SUM(D5:D8)</f>
        <v>12636</v>
      </c>
      <c r="E9" s="11" t="n">
        <f aca="false">SUM(E5:E8)</f>
        <v>10918</v>
      </c>
      <c r="F9" s="11" t="n">
        <f aca="false">SUM(F5:F8)</f>
        <v>4115</v>
      </c>
      <c r="G9" s="11" t="n">
        <f aca="false">SUM(G5:G8)</f>
        <v>16375</v>
      </c>
      <c r="H9" s="11" t="n">
        <f aca="false">SUM(H5:H8)</f>
        <v>13526</v>
      </c>
      <c r="I9" s="11" t="n">
        <f aca="false">SUM(I5:I8)</f>
        <v>15381</v>
      </c>
      <c r="J9" s="11" t="n">
        <f aca="false">SUM(J5:J8)</f>
        <v>6541</v>
      </c>
      <c r="K9" s="11" t="n">
        <f aca="false">SUM(K5:K8)</f>
        <v>8840</v>
      </c>
      <c r="L9" s="11" t="n">
        <f aca="false">SUM(L5:L8)</f>
        <v>2197</v>
      </c>
      <c r="M9" s="11" t="n">
        <f aca="false">SUM(M5:M8)</f>
        <v>718</v>
      </c>
      <c r="N9" s="11" t="n">
        <f aca="false">SUM(N5:N8)</f>
        <v>2353</v>
      </c>
      <c r="O9" s="11" t="n">
        <f aca="false">SUM(O5:O8)</f>
        <v>5239</v>
      </c>
      <c r="P9" s="11" t="n">
        <f aca="false">SUM(P5:P8)</f>
        <v>51282</v>
      </c>
      <c r="Q9" s="11" t="n">
        <f aca="false">SUM(Q5:Q8)</f>
        <v>21405</v>
      </c>
      <c r="R9" s="11" t="n">
        <f aca="false">SUM(R5:R8)</f>
        <v>7941</v>
      </c>
      <c r="S9" s="11" t="n">
        <f aca="false">SUM(S5:S8)</f>
        <v>21936</v>
      </c>
      <c r="T9" s="11" t="n">
        <f aca="false">SUM(T5:T8)</f>
        <v>2551</v>
      </c>
      <c r="U9" s="11" t="n">
        <f aca="false">SUM(U5:U8)</f>
        <v>38978</v>
      </c>
      <c r="V9" s="11" t="n">
        <f aca="false">SUM(V5:V8)</f>
        <v>6070</v>
      </c>
      <c r="W9" s="11" t="n">
        <f aca="false">SUM(W5:W8)</f>
        <v>3060</v>
      </c>
      <c r="X9" s="11" t="n">
        <f aca="false">SUM(X5:X8)</f>
        <v>2248</v>
      </c>
      <c r="Y9" s="11" t="n">
        <f aca="false">SUM(Y5:Y8)</f>
        <v>1995</v>
      </c>
      <c r="Z9" s="11" t="n">
        <f aca="false">SUM(Z5:Z8)</f>
        <v>1310</v>
      </c>
      <c r="AA9" s="11" t="n">
        <f aca="false">SUM(AA5:AA8)</f>
        <v>864</v>
      </c>
      <c r="AB9" s="11" t="n">
        <f aca="false">SUM(AB5:AB8)</f>
        <v>714</v>
      </c>
      <c r="AC9" s="11" t="n">
        <f aca="false">SUM(AC5:AC8)</f>
        <v>690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8180</v>
      </c>
      <c r="C5" s="9" t="n">
        <v>3464</v>
      </c>
      <c r="D5" s="9" t="n">
        <v>9441</v>
      </c>
      <c r="E5" s="9" t="n">
        <v>8929</v>
      </c>
      <c r="F5" s="9" t="n">
        <v>3111</v>
      </c>
      <c r="G5" s="9" t="n">
        <v>12266</v>
      </c>
      <c r="H5" s="9" t="n">
        <v>10969</v>
      </c>
      <c r="I5" s="9" t="n">
        <v>11148</v>
      </c>
      <c r="J5" s="9" t="n">
        <v>4488</v>
      </c>
      <c r="K5" s="9" t="n">
        <v>6660</v>
      </c>
      <c r="L5" s="9" t="n">
        <v>1820</v>
      </c>
      <c r="M5" s="9" t="n">
        <v>607</v>
      </c>
      <c r="N5" s="9" t="n">
        <v>1985</v>
      </c>
      <c r="O5" s="9" t="n">
        <v>4373</v>
      </c>
      <c r="P5" s="9" t="n">
        <v>38968</v>
      </c>
      <c r="Q5" s="9" t="n">
        <v>15276</v>
      </c>
      <c r="R5" s="9" t="n">
        <v>6252</v>
      </c>
      <c r="S5" s="9" t="n">
        <v>17440</v>
      </c>
      <c r="T5" s="9" t="n">
        <v>2247</v>
      </c>
      <c r="U5" s="9" t="n">
        <v>26068</v>
      </c>
      <c r="V5" s="9" t="n">
        <v>6930</v>
      </c>
      <c r="W5" s="9" t="n">
        <v>2864</v>
      </c>
      <c r="X5" s="9" t="n">
        <v>2141</v>
      </c>
      <c r="Y5" s="9" t="n">
        <v>1486</v>
      </c>
      <c r="Z5" s="9" t="n">
        <v>1263</v>
      </c>
      <c r="AA5" s="9" t="n">
        <v>711</v>
      </c>
      <c r="AB5" s="9" t="n">
        <v>647</v>
      </c>
      <c r="AC5" s="9" t="n">
        <v>6070</v>
      </c>
    </row>
    <row r="6" customFormat="false" ht="14.25" hidden="false" customHeight="true" outlineLevel="0" collapsed="false">
      <c r="A6" s="8" t="s">
        <v>34</v>
      </c>
      <c r="B6" s="9" t="n">
        <v>4720</v>
      </c>
      <c r="C6" s="9" t="n">
        <v>338</v>
      </c>
      <c r="D6" s="9" t="n">
        <v>915</v>
      </c>
      <c r="E6" s="9" t="n">
        <v>812</v>
      </c>
      <c r="F6" s="9" t="n">
        <v>331</v>
      </c>
      <c r="G6" s="9" t="n">
        <v>1209</v>
      </c>
      <c r="H6" s="9" t="n">
        <v>1115</v>
      </c>
      <c r="I6" s="9" t="n">
        <v>846</v>
      </c>
      <c r="J6" s="9" t="n">
        <v>292</v>
      </c>
      <c r="K6" s="9" t="n">
        <v>554</v>
      </c>
      <c r="L6" s="9" t="n">
        <v>217</v>
      </c>
      <c r="M6" s="9" t="n">
        <v>45</v>
      </c>
      <c r="N6" s="9" t="n">
        <v>228</v>
      </c>
      <c r="O6" s="9" t="n">
        <v>386</v>
      </c>
      <c r="P6" s="9" t="n">
        <v>3940</v>
      </c>
      <c r="Q6" s="9" t="n">
        <v>1595</v>
      </c>
      <c r="R6" s="9" t="n">
        <v>571</v>
      </c>
      <c r="S6" s="9" t="n">
        <v>1774</v>
      </c>
      <c r="T6" s="9" t="n">
        <v>121</v>
      </c>
      <c r="U6" s="9" t="n">
        <v>2773</v>
      </c>
      <c r="V6" s="9" t="n">
        <v>859</v>
      </c>
      <c r="W6" s="9" t="n">
        <v>202</v>
      </c>
      <c r="X6" s="9" t="n">
        <v>139</v>
      </c>
      <c r="Y6" s="9" t="n">
        <v>130</v>
      </c>
      <c r="Z6" s="9" t="n">
        <v>135</v>
      </c>
      <c r="AA6" s="9" t="n">
        <v>57</v>
      </c>
      <c r="AB6" s="9" t="n">
        <v>38</v>
      </c>
      <c r="AC6" s="9" t="n">
        <v>387</v>
      </c>
    </row>
    <row r="7" customFormat="false" ht="14.25" hidden="false" customHeight="true" outlineLevel="0" collapsed="false">
      <c r="A7" s="8" t="s">
        <v>35</v>
      </c>
      <c r="B7" s="9" t="n">
        <v>7958</v>
      </c>
      <c r="C7" s="9" t="n">
        <v>491</v>
      </c>
      <c r="D7" s="9" t="n">
        <v>2079</v>
      </c>
      <c r="E7" s="9" t="n">
        <v>1338</v>
      </c>
      <c r="F7" s="9" t="n">
        <v>437</v>
      </c>
      <c r="G7" s="9" t="n">
        <v>2302</v>
      </c>
      <c r="H7" s="9" t="n">
        <v>1311</v>
      </c>
      <c r="I7" s="9" t="n">
        <v>2695</v>
      </c>
      <c r="J7" s="9" t="n">
        <v>1389</v>
      </c>
      <c r="K7" s="9" t="n">
        <v>1306</v>
      </c>
      <c r="L7" s="9" t="n">
        <v>174</v>
      </c>
      <c r="M7" s="9" t="n">
        <v>77</v>
      </c>
      <c r="N7" s="9" t="n">
        <v>203</v>
      </c>
      <c r="O7" s="9" t="n">
        <v>776</v>
      </c>
      <c r="P7" s="9" t="n">
        <v>6787</v>
      </c>
      <c r="Q7" s="9" t="n">
        <v>3431</v>
      </c>
      <c r="R7" s="9" t="n">
        <v>993</v>
      </c>
      <c r="S7" s="9" t="n">
        <v>2363</v>
      </c>
      <c r="T7" s="9" t="n">
        <v>115</v>
      </c>
      <c r="U7" s="9" t="n">
        <v>5591</v>
      </c>
      <c r="V7" s="9" t="n">
        <v>1085</v>
      </c>
      <c r="W7" s="9" t="n">
        <v>289</v>
      </c>
      <c r="X7" s="9" t="n">
        <v>185</v>
      </c>
      <c r="Y7" s="9" t="n">
        <v>150</v>
      </c>
      <c r="Z7" s="9" t="n">
        <v>121</v>
      </c>
      <c r="AA7" s="9" t="n">
        <v>71</v>
      </c>
      <c r="AB7" s="9" t="n">
        <v>50</v>
      </c>
      <c r="AC7" s="9" t="n">
        <v>416</v>
      </c>
    </row>
    <row r="8" customFormat="false" ht="14.25" hidden="false" customHeight="true" outlineLevel="0" collapsed="false">
      <c r="A8" s="8" t="s">
        <v>36</v>
      </c>
      <c r="B8" s="9" t="n">
        <v>263</v>
      </c>
      <c r="C8" s="9" t="n">
        <v>18</v>
      </c>
      <c r="D8" s="9" t="n">
        <v>66</v>
      </c>
      <c r="E8" s="9" t="n">
        <v>39</v>
      </c>
      <c r="F8" s="9" t="n">
        <v>14</v>
      </c>
      <c r="G8" s="9" t="n">
        <v>85</v>
      </c>
      <c r="H8" s="9" t="n">
        <v>41</v>
      </c>
      <c r="I8" s="9" t="n">
        <v>113</v>
      </c>
      <c r="J8" s="9" t="n">
        <v>58</v>
      </c>
      <c r="K8" s="9" t="n">
        <v>55</v>
      </c>
      <c r="L8" s="9" t="n">
        <v>3</v>
      </c>
      <c r="M8" s="9" t="n">
        <v>3</v>
      </c>
      <c r="N8" s="9" t="n">
        <v>7</v>
      </c>
      <c r="O8" s="9" t="n">
        <v>34</v>
      </c>
      <c r="P8" s="9" t="n">
        <v>214</v>
      </c>
      <c r="Q8" s="9" t="n">
        <v>88</v>
      </c>
      <c r="R8" s="9" t="n">
        <v>45</v>
      </c>
      <c r="S8" s="9" t="n">
        <v>81</v>
      </c>
      <c r="T8" s="9" t="n">
        <v>5</v>
      </c>
      <c r="U8" s="9" t="n">
        <v>183</v>
      </c>
      <c r="V8" s="9" t="n">
        <v>44</v>
      </c>
      <c r="W8" s="9" t="n">
        <v>12</v>
      </c>
      <c r="X8" s="9" t="n">
        <v>8</v>
      </c>
      <c r="Y8" s="9" t="n">
        <v>2</v>
      </c>
      <c r="Z8" s="9" t="n">
        <v>3</v>
      </c>
      <c r="AA8" s="9" t="n">
        <v>3</v>
      </c>
      <c r="AB8" s="9" t="n">
        <v>3</v>
      </c>
      <c r="AC8" s="9" t="n">
        <v>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61121</v>
      </c>
      <c r="C9" s="11" t="n">
        <f aca="false">SUM(C5:C8)</f>
        <v>4311</v>
      </c>
      <c r="D9" s="11" t="n">
        <f aca="false">SUM(D5:D8)</f>
        <v>12501</v>
      </c>
      <c r="E9" s="11" t="n">
        <f aca="false">SUM(E5:E8)</f>
        <v>11118</v>
      </c>
      <c r="F9" s="11" t="n">
        <f aca="false">SUM(F5:F8)</f>
        <v>3893</v>
      </c>
      <c r="G9" s="11" t="n">
        <f aca="false">SUM(G5:G8)</f>
        <v>15862</v>
      </c>
      <c r="H9" s="11" t="n">
        <f aca="false">SUM(H5:H8)</f>
        <v>13436</v>
      </c>
      <c r="I9" s="11" t="n">
        <f aca="false">SUM(I5:I8)</f>
        <v>14802</v>
      </c>
      <c r="J9" s="11" t="n">
        <f aca="false">SUM(J5:J8)</f>
        <v>6227</v>
      </c>
      <c r="K9" s="11" t="n">
        <f aca="false">SUM(K5:K8)</f>
        <v>8575</v>
      </c>
      <c r="L9" s="11" t="n">
        <f aca="false">SUM(L5:L8)</f>
        <v>2214</v>
      </c>
      <c r="M9" s="11" t="n">
        <f aca="false">SUM(M5:M8)</f>
        <v>732</v>
      </c>
      <c r="N9" s="11" t="n">
        <f aca="false">SUM(N5:N8)</f>
        <v>2423</v>
      </c>
      <c r="O9" s="11" t="n">
        <f aca="false">SUM(O5:O8)</f>
        <v>5569</v>
      </c>
      <c r="P9" s="11" t="n">
        <f aca="false">SUM(P5:P8)</f>
        <v>49909</v>
      </c>
      <c r="Q9" s="11" t="n">
        <f aca="false">SUM(Q5:Q8)</f>
        <v>20390</v>
      </c>
      <c r="R9" s="11" t="n">
        <f aca="false">SUM(R5:R8)</f>
        <v>7861</v>
      </c>
      <c r="S9" s="11" t="n">
        <f aca="false">SUM(S5:S8)</f>
        <v>21658</v>
      </c>
      <c r="T9" s="11" t="n">
        <f aca="false">SUM(T5:T8)</f>
        <v>2488</v>
      </c>
      <c r="U9" s="11" t="n">
        <f aca="false">SUM(U5:U8)</f>
        <v>34615</v>
      </c>
      <c r="V9" s="11" t="n">
        <f aca="false">SUM(V5:V8)</f>
        <v>8918</v>
      </c>
      <c r="W9" s="11" t="n">
        <f aca="false">SUM(W5:W8)</f>
        <v>3367</v>
      </c>
      <c r="X9" s="11" t="n">
        <f aca="false">SUM(X5:X8)</f>
        <v>2473</v>
      </c>
      <c r="Y9" s="11" t="n">
        <f aca="false">SUM(Y5:Y8)</f>
        <v>1768</v>
      </c>
      <c r="Z9" s="11" t="n">
        <f aca="false">SUM(Z5:Z8)</f>
        <v>1522</v>
      </c>
      <c r="AA9" s="11" t="n">
        <f aca="false">SUM(AA5:AA8)</f>
        <v>842</v>
      </c>
      <c r="AB9" s="11" t="n">
        <f aca="false">SUM(AB5:AB8)</f>
        <v>738</v>
      </c>
      <c r="AC9" s="11" t="n">
        <f aca="false">SUM(AC5:AC8)</f>
        <v>687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9122.4167</v>
      </c>
      <c r="C5" s="9" t="n">
        <v>2429.4167</v>
      </c>
      <c r="D5" s="9" t="n">
        <v>6808.4167</v>
      </c>
      <c r="E5" s="9" t="n">
        <v>7968.0833</v>
      </c>
      <c r="F5" s="9" t="n">
        <v>2213.9167</v>
      </c>
      <c r="G5" s="9" t="n">
        <v>9650.5</v>
      </c>
      <c r="H5" s="9" t="n">
        <v>10052.0833</v>
      </c>
      <c r="I5" s="9" t="n">
        <v>8007.25</v>
      </c>
      <c r="J5" s="9" t="n">
        <v>3207.75</v>
      </c>
      <c r="K5" s="9" t="n">
        <v>4799.5</v>
      </c>
      <c r="L5" s="9" t="n">
        <v>1709.4167</v>
      </c>
      <c r="M5" s="9" t="n">
        <v>524.75</v>
      </c>
      <c r="N5" s="9" t="n">
        <v>1737.6667</v>
      </c>
      <c r="O5" s="9" t="n">
        <v>4107.6667</v>
      </c>
      <c r="P5" s="9" t="n">
        <v>30446.1667</v>
      </c>
      <c r="Q5" s="9" t="n">
        <v>9773.1667</v>
      </c>
      <c r="R5" s="9" t="n">
        <v>5360.6667</v>
      </c>
      <c r="S5" s="9" t="n">
        <v>15312.3333</v>
      </c>
      <c r="T5" s="9" t="n">
        <v>2306.1667</v>
      </c>
      <c r="U5" s="9" t="n">
        <v>16280.75</v>
      </c>
      <c r="V5" s="9" t="n">
        <v>6944.8333</v>
      </c>
      <c r="W5" s="9" t="n">
        <v>3262.1667</v>
      </c>
      <c r="X5" s="9" t="n">
        <v>2018.9167</v>
      </c>
      <c r="Y5" s="9" t="n">
        <v>1445.5</v>
      </c>
      <c r="Z5" s="9" t="n">
        <v>1140.0833</v>
      </c>
      <c r="AA5" s="9" t="n">
        <v>863.4167</v>
      </c>
      <c r="AB5" s="9" t="n">
        <v>690.1667</v>
      </c>
      <c r="AC5" s="9" t="n">
        <v>6476.5833</v>
      </c>
    </row>
    <row r="6" customFormat="false" ht="14.25" hidden="false" customHeight="true" outlineLevel="0" collapsed="false">
      <c r="A6" s="8" t="s">
        <v>34</v>
      </c>
      <c r="B6" s="9" t="n">
        <v>3598.8333</v>
      </c>
      <c r="C6" s="9" t="n">
        <v>235.75</v>
      </c>
      <c r="D6" s="9" t="n">
        <v>599.5</v>
      </c>
      <c r="E6" s="9" t="n">
        <v>665.0833</v>
      </c>
      <c r="F6" s="9" t="n">
        <v>232.5833</v>
      </c>
      <c r="G6" s="9" t="n">
        <v>944.75</v>
      </c>
      <c r="H6" s="9" t="n">
        <v>921.1667</v>
      </c>
      <c r="I6" s="9" t="n">
        <v>591.9167</v>
      </c>
      <c r="J6" s="9" t="n">
        <v>205.25</v>
      </c>
      <c r="K6" s="9" t="n">
        <v>386.6667</v>
      </c>
      <c r="L6" s="9" t="n">
        <v>212.6667</v>
      </c>
      <c r="M6" s="9" t="n">
        <v>38.5</v>
      </c>
      <c r="N6" s="9" t="n">
        <v>179.6667</v>
      </c>
      <c r="O6" s="9" t="n">
        <v>346.3333</v>
      </c>
      <c r="P6" s="9" t="n">
        <v>2903.0833</v>
      </c>
      <c r="Q6" s="9" t="n">
        <v>1045.8333</v>
      </c>
      <c r="R6" s="9" t="n">
        <v>459.25</v>
      </c>
      <c r="S6" s="9" t="n">
        <v>1398</v>
      </c>
      <c r="T6" s="9" t="n">
        <v>131.25</v>
      </c>
      <c r="U6" s="9" t="n">
        <v>1703.5</v>
      </c>
      <c r="V6" s="9" t="n">
        <v>705.25</v>
      </c>
      <c r="W6" s="9" t="n">
        <v>292.5</v>
      </c>
      <c r="X6" s="9" t="n">
        <v>162.8333</v>
      </c>
      <c r="Y6" s="9" t="n">
        <v>120.5833</v>
      </c>
      <c r="Z6" s="9" t="n">
        <v>94.25</v>
      </c>
      <c r="AA6" s="9" t="n">
        <v>67.6667</v>
      </c>
      <c r="AB6" s="9" t="n">
        <v>53.75</v>
      </c>
      <c r="AC6" s="9" t="n">
        <v>398.5</v>
      </c>
    </row>
    <row r="7" customFormat="false" ht="14.25" hidden="false" customHeight="true" outlineLevel="0" collapsed="false">
      <c r="A7" s="8" t="s">
        <v>35</v>
      </c>
      <c r="B7" s="9" t="n">
        <v>5703.5</v>
      </c>
      <c r="C7" s="9" t="n">
        <v>302.25</v>
      </c>
      <c r="D7" s="9" t="n">
        <v>1375.4167</v>
      </c>
      <c r="E7" s="9" t="n">
        <v>1065.8333</v>
      </c>
      <c r="F7" s="9" t="n">
        <v>276.3333</v>
      </c>
      <c r="G7" s="9" t="n">
        <v>1611.0833</v>
      </c>
      <c r="H7" s="9" t="n">
        <v>1072.5833</v>
      </c>
      <c r="I7" s="9" t="n">
        <v>1844.5</v>
      </c>
      <c r="J7" s="9" t="n">
        <v>917.8333</v>
      </c>
      <c r="K7" s="9" t="n">
        <v>926.6667</v>
      </c>
      <c r="L7" s="9" t="n">
        <v>164.75</v>
      </c>
      <c r="M7" s="9" t="n">
        <v>59.5833</v>
      </c>
      <c r="N7" s="9" t="n">
        <v>157.25</v>
      </c>
      <c r="O7" s="9" t="n">
        <v>732.8333</v>
      </c>
      <c r="P7" s="9" t="n">
        <v>4631.3333</v>
      </c>
      <c r="Q7" s="9" t="n">
        <v>2063.6667</v>
      </c>
      <c r="R7" s="9" t="n">
        <v>731.4167</v>
      </c>
      <c r="S7" s="9" t="n">
        <v>1836.25</v>
      </c>
      <c r="T7" s="9" t="n">
        <v>122.5</v>
      </c>
      <c r="U7" s="9" t="n">
        <v>2935.75</v>
      </c>
      <c r="V7" s="9" t="n">
        <v>1261.0833</v>
      </c>
      <c r="W7" s="9" t="n">
        <v>430.3333</v>
      </c>
      <c r="X7" s="9" t="n">
        <v>216.6667</v>
      </c>
      <c r="Y7" s="9" t="n">
        <v>150.4167</v>
      </c>
      <c r="Z7" s="9" t="n">
        <v>114.5833</v>
      </c>
      <c r="AA7" s="9" t="n">
        <v>86.0833</v>
      </c>
      <c r="AB7" s="9" t="n">
        <v>65.6667</v>
      </c>
      <c r="AC7" s="9" t="n">
        <v>442.9167</v>
      </c>
    </row>
    <row r="8" customFormat="false" ht="14.25" hidden="false" customHeight="true" outlineLevel="0" collapsed="false">
      <c r="A8" s="8" t="s">
        <v>36</v>
      </c>
      <c r="B8" s="9" t="n">
        <v>214.75</v>
      </c>
      <c r="C8" s="9" t="n">
        <v>15.1667</v>
      </c>
      <c r="D8" s="9" t="n">
        <v>53.0833</v>
      </c>
      <c r="E8" s="9" t="n">
        <v>43.0833</v>
      </c>
      <c r="F8" s="9" t="n">
        <v>14.6667</v>
      </c>
      <c r="G8" s="9" t="n">
        <v>58.6667</v>
      </c>
      <c r="H8" s="9" t="n">
        <v>30.0833</v>
      </c>
      <c r="I8" s="9" t="n">
        <v>85.25</v>
      </c>
      <c r="J8" s="9" t="n">
        <v>44.5833</v>
      </c>
      <c r="K8" s="9" t="n">
        <v>40.6667</v>
      </c>
      <c r="L8" s="9" t="n">
        <v>3.0833</v>
      </c>
      <c r="M8" s="9" t="n">
        <v>4.8333</v>
      </c>
      <c r="N8" s="9" t="n">
        <v>5.1667</v>
      </c>
      <c r="O8" s="9" t="n">
        <v>36.75</v>
      </c>
      <c r="P8" s="9" t="n">
        <v>162.4167</v>
      </c>
      <c r="Q8" s="9" t="n">
        <v>60.5</v>
      </c>
      <c r="R8" s="9" t="n">
        <v>29.4167</v>
      </c>
      <c r="S8" s="9" t="n">
        <v>72.5</v>
      </c>
      <c r="T8" s="9" t="n">
        <v>5.5833</v>
      </c>
      <c r="U8" s="9" t="n">
        <v>122.75</v>
      </c>
      <c r="V8" s="9" t="n">
        <v>44.9167</v>
      </c>
      <c r="W8" s="9" t="n">
        <v>17.0833</v>
      </c>
      <c r="X8" s="9" t="n">
        <v>8.0833</v>
      </c>
      <c r="Y8" s="9" t="n">
        <v>5.5</v>
      </c>
      <c r="Z8" s="9" t="n">
        <v>3.8333</v>
      </c>
      <c r="AA8" s="9" t="n">
        <v>2.75</v>
      </c>
      <c r="AB8" s="9" t="n">
        <v>1.8333</v>
      </c>
      <c r="AC8" s="9" t="n">
        <v>8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8639.5</v>
      </c>
      <c r="C9" s="11" t="n">
        <f aca="false">SUM(C5:C8)</f>
        <v>2982.5834</v>
      </c>
      <c r="D9" s="11" t="n">
        <f aca="false">SUM(D5:D8)</f>
        <v>8836.4167</v>
      </c>
      <c r="E9" s="11" t="n">
        <f aca="false">SUM(E5:E8)</f>
        <v>9742.0832</v>
      </c>
      <c r="F9" s="11" t="n">
        <f aca="false">SUM(F5:F8)</f>
        <v>2737.5</v>
      </c>
      <c r="G9" s="11" t="n">
        <f aca="false">SUM(G5:G8)</f>
        <v>12265</v>
      </c>
      <c r="H9" s="11" t="n">
        <f aca="false">SUM(H5:H8)</f>
        <v>12075.9166</v>
      </c>
      <c r="I9" s="11" t="n">
        <f aca="false">SUM(I5:I8)</f>
        <v>10528.9167</v>
      </c>
      <c r="J9" s="11" t="n">
        <f aca="false">SUM(J5:J8)</f>
        <v>4375.4166</v>
      </c>
      <c r="K9" s="11" t="n">
        <f aca="false">SUM(K5:K8)</f>
        <v>6153.5001</v>
      </c>
      <c r="L9" s="11" t="n">
        <f aca="false">SUM(L5:L8)</f>
        <v>2089.9167</v>
      </c>
      <c r="M9" s="11" t="n">
        <f aca="false">SUM(M5:M8)</f>
        <v>627.6666</v>
      </c>
      <c r="N9" s="11" t="n">
        <f aca="false">SUM(N5:N8)</f>
        <v>2079.7501</v>
      </c>
      <c r="O9" s="11" t="n">
        <f aca="false">SUM(O5:O8)</f>
        <v>5223.5833</v>
      </c>
      <c r="P9" s="11" t="n">
        <f aca="false">SUM(P5:P8)</f>
        <v>38143</v>
      </c>
      <c r="Q9" s="11" t="n">
        <f aca="false">SUM(Q5:Q8)</f>
        <v>12943.1667</v>
      </c>
      <c r="R9" s="11" t="n">
        <f aca="false">SUM(R5:R8)</f>
        <v>6580.7501</v>
      </c>
      <c r="S9" s="11" t="n">
        <f aca="false">SUM(S5:S8)</f>
        <v>18619.0833</v>
      </c>
      <c r="T9" s="11" t="n">
        <f aca="false">SUM(T5:T8)</f>
        <v>2565.5</v>
      </c>
      <c r="U9" s="11" t="n">
        <f aca="false">SUM(U5:U8)</f>
        <v>21042.75</v>
      </c>
      <c r="V9" s="11" t="n">
        <f aca="false">SUM(V5:V8)</f>
        <v>8956.0833</v>
      </c>
      <c r="W9" s="11" t="n">
        <f aca="false">SUM(W5:W8)</f>
        <v>4002.0833</v>
      </c>
      <c r="X9" s="11" t="n">
        <f aca="false">SUM(X5:X8)</f>
        <v>2406.5</v>
      </c>
      <c r="Y9" s="11" t="n">
        <f aca="false">SUM(Y5:Y8)</f>
        <v>1722</v>
      </c>
      <c r="Z9" s="11" t="n">
        <f aca="false">SUM(Z5:Z8)</f>
        <v>1352.7499</v>
      </c>
      <c r="AA9" s="11" t="n">
        <f aca="false">SUM(AA5:AA8)</f>
        <v>1019.9167</v>
      </c>
      <c r="AB9" s="11" t="n">
        <f aca="false">SUM(AB5:AB8)</f>
        <v>811.4167</v>
      </c>
      <c r="AC9" s="11" t="n">
        <f aca="false">SUM(AC5:AC8)</f>
        <v>732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6082</v>
      </c>
      <c r="C5" s="9" t="n">
        <v>3065</v>
      </c>
      <c r="D5" s="9" t="n">
        <v>8157</v>
      </c>
      <c r="E5" s="9" t="n">
        <v>8446</v>
      </c>
      <c r="F5" s="9" t="n">
        <v>2976</v>
      </c>
      <c r="G5" s="9" t="n">
        <v>12239</v>
      </c>
      <c r="H5" s="9" t="n">
        <v>11199</v>
      </c>
      <c r="I5" s="9" t="n">
        <v>9807</v>
      </c>
      <c r="J5" s="9" t="n">
        <v>3948</v>
      </c>
      <c r="K5" s="9" t="n">
        <v>5859</v>
      </c>
      <c r="L5" s="9" t="n">
        <v>1798</v>
      </c>
      <c r="M5" s="9" t="n">
        <v>577</v>
      </c>
      <c r="N5" s="9" t="n">
        <v>1874</v>
      </c>
      <c r="O5" s="9" t="n">
        <v>3773</v>
      </c>
      <c r="P5" s="9" t="n">
        <v>37444</v>
      </c>
      <c r="Q5" s="9" t="n">
        <v>13320</v>
      </c>
      <c r="R5" s="9" t="n">
        <v>6454</v>
      </c>
      <c r="S5" s="9" t="n">
        <v>17670</v>
      </c>
      <c r="T5" s="9" t="n">
        <v>2414</v>
      </c>
      <c r="U5" s="9" t="n">
        <v>15355</v>
      </c>
      <c r="V5" s="9" t="n">
        <v>14548</v>
      </c>
      <c r="W5" s="9" t="n">
        <v>3291</v>
      </c>
      <c r="X5" s="9" t="n">
        <v>1798</v>
      </c>
      <c r="Y5" s="9" t="n">
        <v>1297</v>
      </c>
      <c r="Z5" s="9" t="n">
        <v>1542</v>
      </c>
      <c r="AA5" s="9" t="n">
        <v>802</v>
      </c>
      <c r="AB5" s="9" t="n">
        <v>587</v>
      </c>
      <c r="AC5" s="9" t="n">
        <v>6862</v>
      </c>
    </row>
    <row r="6" customFormat="false" ht="14.25" hidden="false" customHeight="true" outlineLevel="0" collapsed="false">
      <c r="A6" s="8" t="s">
        <v>34</v>
      </c>
      <c r="B6" s="9" t="n">
        <v>4391</v>
      </c>
      <c r="C6" s="9" t="n">
        <v>295</v>
      </c>
      <c r="D6" s="9" t="n">
        <v>772</v>
      </c>
      <c r="E6" s="9" t="n">
        <v>710</v>
      </c>
      <c r="F6" s="9" t="n">
        <v>304</v>
      </c>
      <c r="G6" s="9" t="n">
        <v>1250</v>
      </c>
      <c r="H6" s="9" t="n">
        <v>1060</v>
      </c>
      <c r="I6" s="9" t="n">
        <v>734</v>
      </c>
      <c r="J6" s="9" t="n">
        <v>280</v>
      </c>
      <c r="K6" s="9" t="n">
        <v>454</v>
      </c>
      <c r="L6" s="9" t="n">
        <v>242</v>
      </c>
      <c r="M6" s="9" t="n">
        <v>48</v>
      </c>
      <c r="N6" s="9" t="n">
        <v>187</v>
      </c>
      <c r="O6" s="9" t="n">
        <v>306</v>
      </c>
      <c r="P6" s="9" t="n">
        <v>3706</v>
      </c>
      <c r="Q6" s="9" t="n">
        <v>1436</v>
      </c>
      <c r="R6" s="9" t="n">
        <v>613</v>
      </c>
      <c r="S6" s="9" t="n">
        <v>1657</v>
      </c>
      <c r="T6" s="9" t="n">
        <v>144</v>
      </c>
      <c r="U6" s="9" t="n">
        <v>1483</v>
      </c>
      <c r="V6" s="9" t="n">
        <v>1759</v>
      </c>
      <c r="W6" s="9" t="n">
        <v>310</v>
      </c>
      <c r="X6" s="9" t="n">
        <v>114</v>
      </c>
      <c r="Y6" s="9" t="n">
        <v>82</v>
      </c>
      <c r="Z6" s="9" t="n">
        <v>135</v>
      </c>
      <c r="AA6" s="9" t="n">
        <v>67</v>
      </c>
      <c r="AB6" s="9" t="n">
        <v>28</v>
      </c>
      <c r="AC6" s="9" t="n">
        <v>413</v>
      </c>
    </row>
    <row r="7" customFormat="false" ht="14.25" hidden="false" customHeight="true" outlineLevel="0" collapsed="false">
      <c r="A7" s="8" t="s">
        <v>35</v>
      </c>
      <c r="B7" s="9" t="n">
        <v>7388</v>
      </c>
      <c r="C7" s="9" t="n">
        <v>429</v>
      </c>
      <c r="D7" s="9" t="n">
        <v>1759</v>
      </c>
      <c r="E7" s="9" t="n">
        <v>1153</v>
      </c>
      <c r="F7" s="9" t="n">
        <v>413</v>
      </c>
      <c r="G7" s="9" t="n">
        <v>2281</v>
      </c>
      <c r="H7" s="9" t="n">
        <v>1353</v>
      </c>
      <c r="I7" s="9" t="n">
        <v>2442</v>
      </c>
      <c r="J7" s="9" t="n">
        <v>1252</v>
      </c>
      <c r="K7" s="9" t="n">
        <v>1190</v>
      </c>
      <c r="L7" s="9" t="n">
        <v>188</v>
      </c>
      <c r="M7" s="9" t="n">
        <v>63</v>
      </c>
      <c r="N7" s="9" t="n">
        <v>176</v>
      </c>
      <c r="O7" s="9" t="n">
        <v>666</v>
      </c>
      <c r="P7" s="9" t="n">
        <v>6349</v>
      </c>
      <c r="Q7" s="9" t="n">
        <v>2936</v>
      </c>
      <c r="R7" s="9" t="n">
        <v>1046</v>
      </c>
      <c r="S7" s="9" t="n">
        <v>2367</v>
      </c>
      <c r="T7" s="9" t="n">
        <v>134</v>
      </c>
      <c r="U7" s="9" t="n">
        <v>2555</v>
      </c>
      <c r="V7" s="9" t="n">
        <v>3306</v>
      </c>
      <c r="W7" s="9" t="n">
        <v>404</v>
      </c>
      <c r="X7" s="9" t="n">
        <v>199</v>
      </c>
      <c r="Y7" s="9" t="n">
        <v>126</v>
      </c>
      <c r="Z7" s="9" t="n">
        <v>173</v>
      </c>
      <c r="AA7" s="9" t="n">
        <v>89</v>
      </c>
      <c r="AB7" s="9" t="n">
        <v>63</v>
      </c>
      <c r="AC7" s="9" t="n">
        <v>473</v>
      </c>
    </row>
    <row r="8" customFormat="false" ht="14.25" hidden="false" customHeight="true" outlineLevel="0" collapsed="false">
      <c r="A8" s="8" t="s">
        <v>36</v>
      </c>
      <c r="B8" s="9" t="n">
        <v>264</v>
      </c>
      <c r="C8" s="9" t="n">
        <v>18</v>
      </c>
      <c r="D8" s="9" t="n">
        <v>62</v>
      </c>
      <c r="E8" s="9" t="n">
        <v>50</v>
      </c>
      <c r="F8" s="9" t="n">
        <v>17</v>
      </c>
      <c r="G8" s="9" t="n">
        <v>74</v>
      </c>
      <c r="H8" s="9" t="n">
        <v>43</v>
      </c>
      <c r="I8" s="9" t="n">
        <v>101</v>
      </c>
      <c r="J8" s="9" t="n">
        <v>55</v>
      </c>
      <c r="K8" s="9" t="n">
        <v>46</v>
      </c>
      <c r="L8" s="9" t="n">
        <v>5</v>
      </c>
      <c r="M8" s="9" t="n">
        <v>8</v>
      </c>
      <c r="N8" s="9" t="n">
        <v>7</v>
      </c>
      <c r="O8" s="9" t="n">
        <v>27</v>
      </c>
      <c r="P8" s="9" t="n">
        <v>220</v>
      </c>
      <c r="Q8" s="9" t="n">
        <v>82</v>
      </c>
      <c r="R8" s="9" t="n">
        <v>36</v>
      </c>
      <c r="S8" s="9" t="n">
        <v>102</v>
      </c>
      <c r="T8" s="9" t="n">
        <v>2</v>
      </c>
      <c r="U8" s="9" t="n">
        <v>95</v>
      </c>
      <c r="V8" s="9" t="n">
        <v>117</v>
      </c>
      <c r="W8" s="9" t="n">
        <v>20</v>
      </c>
      <c r="X8" s="9" t="n">
        <v>12</v>
      </c>
      <c r="Y8" s="9" t="n">
        <v>4</v>
      </c>
      <c r="Z8" s="9" t="n">
        <v>2</v>
      </c>
      <c r="AA8" s="9" t="n">
        <v>2</v>
      </c>
      <c r="AB8" s="9" t="n">
        <v>3</v>
      </c>
      <c r="AC8" s="9" t="n">
        <v>9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8125</v>
      </c>
      <c r="C9" s="11" t="n">
        <f aca="false">SUM(C5:C8)</f>
        <v>3807</v>
      </c>
      <c r="D9" s="11" t="n">
        <f aca="false">SUM(D5:D8)</f>
        <v>10750</v>
      </c>
      <c r="E9" s="11" t="n">
        <f aca="false">SUM(E5:E8)</f>
        <v>10359</v>
      </c>
      <c r="F9" s="11" t="n">
        <f aca="false">SUM(F5:F8)</f>
        <v>3710</v>
      </c>
      <c r="G9" s="11" t="n">
        <f aca="false">SUM(G5:G8)</f>
        <v>15844</v>
      </c>
      <c r="H9" s="11" t="n">
        <f aca="false">SUM(H5:H8)</f>
        <v>13655</v>
      </c>
      <c r="I9" s="11" t="n">
        <f aca="false">SUM(I5:I8)</f>
        <v>13084</v>
      </c>
      <c r="J9" s="11" t="n">
        <f aca="false">SUM(J5:J8)</f>
        <v>5535</v>
      </c>
      <c r="K9" s="11" t="n">
        <f aca="false">SUM(K5:K8)</f>
        <v>7549</v>
      </c>
      <c r="L9" s="11" t="n">
        <f aca="false">SUM(L5:L8)</f>
        <v>2233</v>
      </c>
      <c r="M9" s="11" t="n">
        <f aca="false">SUM(M5:M8)</f>
        <v>696</v>
      </c>
      <c r="N9" s="11" t="n">
        <f aca="false">SUM(N5:N8)</f>
        <v>2244</v>
      </c>
      <c r="O9" s="11" t="n">
        <f aca="false">SUM(O5:O8)</f>
        <v>4772</v>
      </c>
      <c r="P9" s="11" t="n">
        <f aca="false">SUM(P5:P8)</f>
        <v>47719</v>
      </c>
      <c r="Q9" s="11" t="n">
        <f aca="false">SUM(Q5:Q8)</f>
        <v>17774</v>
      </c>
      <c r="R9" s="11" t="n">
        <f aca="false">SUM(R5:R8)</f>
        <v>8149</v>
      </c>
      <c r="S9" s="11" t="n">
        <f aca="false">SUM(S5:S8)</f>
        <v>21796</v>
      </c>
      <c r="T9" s="11" t="n">
        <f aca="false">SUM(T5:T8)</f>
        <v>2694</v>
      </c>
      <c r="U9" s="11" t="n">
        <f aca="false">SUM(U5:U8)</f>
        <v>19488</v>
      </c>
      <c r="V9" s="11" t="n">
        <f aca="false">SUM(V5:V8)</f>
        <v>19730</v>
      </c>
      <c r="W9" s="11" t="n">
        <f aca="false">SUM(W5:W8)</f>
        <v>4025</v>
      </c>
      <c r="X9" s="11" t="n">
        <f aca="false">SUM(X5:X8)</f>
        <v>2123</v>
      </c>
      <c r="Y9" s="11" t="n">
        <f aca="false">SUM(Y5:Y8)</f>
        <v>1509</v>
      </c>
      <c r="Z9" s="11" t="n">
        <f aca="false">SUM(Z5:Z8)</f>
        <v>1852</v>
      </c>
      <c r="AA9" s="11" t="n">
        <f aca="false">SUM(AA5:AA8)</f>
        <v>960</v>
      </c>
      <c r="AB9" s="11" t="n">
        <f aca="false">SUM(AB5:AB8)</f>
        <v>681</v>
      </c>
      <c r="AC9" s="11" t="n">
        <f aca="false">SUM(AC5:AC8)</f>
        <v>775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3435</v>
      </c>
      <c r="C5" s="9" t="n">
        <v>2829</v>
      </c>
      <c r="D5" s="9" t="n">
        <v>7361</v>
      </c>
      <c r="E5" s="9" t="n">
        <v>8193</v>
      </c>
      <c r="F5" s="9" t="n">
        <v>2714</v>
      </c>
      <c r="G5" s="9" t="n">
        <v>11313</v>
      </c>
      <c r="H5" s="9" t="n">
        <v>11025</v>
      </c>
      <c r="I5" s="9" t="n">
        <v>9068</v>
      </c>
      <c r="J5" s="9" t="n">
        <v>3526</v>
      </c>
      <c r="K5" s="9" t="n">
        <v>5542</v>
      </c>
      <c r="L5" s="9" t="n">
        <v>1783</v>
      </c>
      <c r="M5" s="9" t="n">
        <v>546</v>
      </c>
      <c r="N5" s="9" t="n">
        <v>1782</v>
      </c>
      <c r="O5" s="9" t="n">
        <v>3823</v>
      </c>
      <c r="P5" s="9" t="n">
        <v>34710</v>
      </c>
      <c r="Q5" s="9" t="n">
        <v>11750</v>
      </c>
      <c r="R5" s="9" t="n">
        <v>6072</v>
      </c>
      <c r="S5" s="9" t="n">
        <v>16888</v>
      </c>
      <c r="T5" s="9" t="n">
        <v>2574</v>
      </c>
      <c r="U5" s="9" t="n">
        <v>14694</v>
      </c>
      <c r="V5" s="9" t="n">
        <v>11654</v>
      </c>
      <c r="W5" s="9" t="n">
        <v>4111</v>
      </c>
      <c r="X5" s="9" t="n">
        <v>1878</v>
      </c>
      <c r="Y5" s="9" t="n">
        <v>1399</v>
      </c>
      <c r="Z5" s="9" t="n">
        <v>1357</v>
      </c>
      <c r="AA5" s="9" t="n">
        <v>911</v>
      </c>
      <c r="AB5" s="9" t="n">
        <v>597</v>
      </c>
      <c r="AC5" s="9" t="n">
        <v>6834</v>
      </c>
    </row>
    <row r="6" customFormat="false" ht="14.25" hidden="false" customHeight="true" outlineLevel="0" collapsed="false">
      <c r="A6" s="8" t="s">
        <v>34</v>
      </c>
      <c r="B6" s="9" t="n">
        <v>4133</v>
      </c>
      <c r="C6" s="9" t="n">
        <v>287</v>
      </c>
      <c r="D6" s="9" t="n">
        <v>681</v>
      </c>
      <c r="E6" s="9" t="n">
        <v>688</v>
      </c>
      <c r="F6" s="9" t="n">
        <v>282</v>
      </c>
      <c r="G6" s="9" t="n">
        <v>1193</v>
      </c>
      <c r="H6" s="9" t="n">
        <v>1002</v>
      </c>
      <c r="I6" s="9" t="n">
        <v>687</v>
      </c>
      <c r="J6" s="9" t="n">
        <v>259</v>
      </c>
      <c r="K6" s="9" t="n">
        <v>428</v>
      </c>
      <c r="L6" s="9" t="n">
        <v>225</v>
      </c>
      <c r="M6" s="9" t="n">
        <v>49</v>
      </c>
      <c r="N6" s="9" t="n">
        <v>171</v>
      </c>
      <c r="O6" s="9" t="n">
        <v>289</v>
      </c>
      <c r="P6" s="9" t="n">
        <v>3459</v>
      </c>
      <c r="Q6" s="9" t="n">
        <v>1329</v>
      </c>
      <c r="R6" s="9" t="n">
        <v>564</v>
      </c>
      <c r="S6" s="9" t="n">
        <v>1566</v>
      </c>
      <c r="T6" s="9" t="n">
        <v>165</v>
      </c>
      <c r="U6" s="9" t="n">
        <v>1374</v>
      </c>
      <c r="V6" s="9" t="n">
        <v>1385</v>
      </c>
      <c r="W6" s="9" t="n">
        <v>495</v>
      </c>
      <c r="X6" s="9" t="n">
        <v>156</v>
      </c>
      <c r="Y6" s="9" t="n">
        <v>81</v>
      </c>
      <c r="Z6" s="9" t="n">
        <v>112</v>
      </c>
      <c r="AA6" s="9" t="n">
        <v>87</v>
      </c>
      <c r="AB6" s="9" t="n">
        <v>32</v>
      </c>
      <c r="AC6" s="9" t="n">
        <v>411</v>
      </c>
    </row>
    <row r="7" customFormat="false" ht="14.25" hidden="false" customHeight="true" outlineLevel="0" collapsed="false">
      <c r="A7" s="8" t="s">
        <v>35</v>
      </c>
      <c r="B7" s="9" t="n">
        <v>6942</v>
      </c>
      <c r="C7" s="9" t="n">
        <v>376</v>
      </c>
      <c r="D7" s="9" t="n">
        <v>1641</v>
      </c>
      <c r="E7" s="9" t="n">
        <v>1100</v>
      </c>
      <c r="F7" s="9" t="n">
        <v>371</v>
      </c>
      <c r="G7" s="9" t="n">
        <v>2154</v>
      </c>
      <c r="H7" s="9" t="n">
        <v>1300</v>
      </c>
      <c r="I7" s="9" t="n">
        <v>2280</v>
      </c>
      <c r="J7" s="9" t="n">
        <v>1172</v>
      </c>
      <c r="K7" s="9" t="n">
        <v>1108</v>
      </c>
      <c r="L7" s="9" t="n">
        <v>195</v>
      </c>
      <c r="M7" s="9" t="n">
        <v>75</v>
      </c>
      <c r="N7" s="9" t="n">
        <v>171</v>
      </c>
      <c r="O7" s="9" t="n">
        <v>629</v>
      </c>
      <c r="P7" s="9" t="n">
        <v>5914</v>
      </c>
      <c r="Q7" s="9" t="n">
        <v>2721</v>
      </c>
      <c r="R7" s="9" t="n">
        <v>916</v>
      </c>
      <c r="S7" s="9" t="n">
        <v>2277</v>
      </c>
      <c r="T7" s="9" t="n">
        <v>153</v>
      </c>
      <c r="U7" s="9" t="n">
        <v>2289</v>
      </c>
      <c r="V7" s="9" t="n">
        <v>2873</v>
      </c>
      <c r="W7" s="9" t="n">
        <v>634</v>
      </c>
      <c r="X7" s="9" t="n">
        <v>209</v>
      </c>
      <c r="Y7" s="9" t="n">
        <v>158</v>
      </c>
      <c r="Z7" s="9" t="n">
        <v>138</v>
      </c>
      <c r="AA7" s="9" t="n">
        <v>103</v>
      </c>
      <c r="AB7" s="9" t="n">
        <v>70</v>
      </c>
      <c r="AC7" s="9" t="n">
        <v>468</v>
      </c>
    </row>
    <row r="8" customFormat="false" ht="14.25" hidden="false" customHeight="true" outlineLevel="0" collapsed="false">
      <c r="A8" s="8" t="s">
        <v>36</v>
      </c>
      <c r="B8" s="9" t="n">
        <v>251</v>
      </c>
      <c r="C8" s="9" t="n">
        <v>15</v>
      </c>
      <c r="D8" s="9" t="n">
        <v>60</v>
      </c>
      <c r="E8" s="9" t="n">
        <v>46</v>
      </c>
      <c r="F8" s="9" t="n">
        <v>16</v>
      </c>
      <c r="G8" s="9" t="n">
        <v>74</v>
      </c>
      <c r="H8" s="9" t="n">
        <v>40</v>
      </c>
      <c r="I8" s="9" t="n">
        <v>90</v>
      </c>
      <c r="J8" s="9" t="n">
        <v>53</v>
      </c>
      <c r="K8" s="9" t="n">
        <v>37</v>
      </c>
      <c r="L8" s="9" t="n">
        <v>5</v>
      </c>
      <c r="M8" s="9" t="n">
        <v>7</v>
      </c>
      <c r="N8" s="9" t="n">
        <v>5</v>
      </c>
      <c r="O8" s="9" t="n">
        <v>29</v>
      </c>
      <c r="P8" s="9" t="n">
        <v>206</v>
      </c>
      <c r="Q8" s="9" t="n">
        <v>74</v>
      </c>
      <c r="R8" s="9" t="n">
        <v>33</v>
      </c>
      <c r="S8" s="9" t="n">
        <v>99</v>
      </c>
      <c r="T8" s="9" t="n">
        <v>4</v>
      </c>
      <c r="U8" s="9" t="n">
        <v>89</v>
      </c>
      <c r="V8" s="9" t="n">
        <v>96</v>
      </c>
      <c r="W8" s="9" t="n">
        <v>29</v>
      </c>
      <c r="X8" s="9" t="n">
        <v>15</v>
      </c>
      <c r="Y8" s="9" t="n">
        <v>4</v>
      </c>
      <c r="Z8" s="9" t="n">
        <v>3</v>
      </c>
      <c r="AA8" s="9" t="n">
        <v>4</v>
      </c>
      <c r="AB8" s="9" t="n">
        <v>2</v>
      </c>
      <c r="AC8" s="9" t="n">
        <v>9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4761</v>
      </c>
      <c r="C9" s="11" t="n">
        <f aca="false">SUM(C5:C8)</f>
        <v>3507</v>
      </c>
      <c r="D9" s="11" t="n">
        <f aca="false">SUM(D5:D8)</f>
        <v>9743</v>
      </c>
      <c r="E9" s="11" t="n">
        <f aca="false">SUM(E5:E8)</f>
        <v>10027</v>
      </c>
      <c r="F9" s="11" t="n">
        <f aca="false">SUM(F5:F8)</f>
        <v>3383</v>
      </c>
      <c r="G9" s="11" t="n">
        <f aca="false">SUM(G5:G8)</f>
        <v>14734</v>
      </c>
      <c r="H9" s="11" t="n">
        <f aca="false">SUM(H5:H8)</f>
        <v>13367</v>
      </c>
      <c r="I9" s="11" t="n">
        <f aca="false">SUM(I5:I8)</f>
        <v>12125</v>
      </c>
      <c r="J9" s="11" t="n">
        <f aca="false">SUM(J5:J8)</f>
        <v>5010</v>
      </c>
      <c r="K9" s="11" t="n">
        <f aca="false">SUM(K5:K8)</f>
        <v>7115</v>
      </c>
      <c r="L9" s="11" t="n">
        <f aca="false">SUM(L5:L8)</f>
        <v>2208</v>
      </c>
      <c r="M9" s="11" t="n">
        <f aca="false">SUM(M5:M8)</f>
        <v>677</v>
      </c>
      <c r="N9" s="11" t="n">
        <f aca="false">SUM(N5:N8)</f>
        <v>2129</v>
      </c>
      <c r="O9" s="11" t="n">
        <f aca="false">SUM(O5:O8)</f>
        <v>4770</v>
      </c>
      <c r="P9" s="11" t="n">
        <f aca="false">SUM(P5:P8)</f>
        <v>44289</v>
      </c>
      <c r="Q9" s="11" t="n">
        <f aca="false">SUM(Q5:Q8)</f>
        <v>15874</v>
      </c>
      <c r="R9" s="11" t="n">
        <f aca="false">SUM(R5:R8)</f>
        <v>7585</v>
      </c>
      <c r="S9" s="11" t="n">
        <f aca="false">SUM(S5:S8)</f>
        <v>20830</v>
      </c>
      <c r="T9" s="11" t="n">
        <f aca="false">SUM(T5:T8)</f>
        <v>2896</v>
      </c>
      <c r="U9" s="11" t="n">
        <f aca="false">SUM(U5:U8)</f>
        <v>18446</v>
      </c>
      <c r="V9" s="11" t="n">
        <f aca="false">SUM(V5:V8)</f>
        <v>16008</v>
      </c>
      <c r="W9" s="11" t="n">
        <f aca="false">SUM(W5:W8)</f>
        <v>5269</v>
      </c>
      <c r="X9" s="11" t="n">
        <f aca="false">SUM(X5:X8)</f>
        <v>2258</v>
      </c>
      <c r="Y9" s="11" t="n">
        <f aca="false">SUM(Y5:Y8)</f>
        <v>1642</v>
      </c>
      <c r="Z9" s="11" t="n">
        <f aca="false">SUM(Z5:Z8)</f>
        <v>1610</v>
      </c>
      <c r="AA9" s="11" t="n">
        <f aca="false">SUM(AA5:AA8)</f>
        <v>1105</v>
      </c>
      <c r="AB9" s="11" t="n">
        <f aca="false">SUM(AB5:AB8)</f>
        <v>701</v>
      </c>
      <c r="AC9" s="11" t="n">
        <f aca="false">SUM(AC5:AC8)</f>
        <v>772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5918</v>
      </c>
      <c r="C5" s="9" t="n">
        <v>2146</v>
      </c>
      <c r="D5" s="9" t="n">
        <v>5611</v>
      </c>
      <c r="E5" s="9" t="n">
        <v>7488</v>
      </c>
      <c r="F5" s="9" t="n">
        <v>2025</v>
      </c>
      <c r="G5" s="9" t="n">
        <v>8676</v>
      </c>
      <c r="H5" s="9" t="n">
        <v>9972</v>
      </c>
      <c r="I5" s="9" t="n">
        <v>6975</v>
      </c>
      <c r="J5" s="9" t="n">
        <v>2652</v>
      </c>
      <c r="K5" s="9" t="n">
        <v>4323</v>
      </c>
      <c r="L5" s="9" t="n">
        <v>1728</v>
      </c>
      <c r="M5" s="9" t="n">
        <v>521</v>
      </c>
      <c r="N5" s="9" t="n">
        <v>1555</v>
      </c>
      <c r="O5" s="9" t="n">
        <v>3865</v>
      </c>
      <c r="P5" s="9" t="n">
        <v>27513</v>
      </c>
      <c r="Q5" s="9" t="n">
        <v>7863</v>
      </c>
      <c r="R5" s="9" t="n">
        <v>5052</v>
      </c>
      <c r="S5" s="9" t="n">
        <v>14598</v>
      </c>
      <c r="T5" s="9" t="n">
        <v>2464</v>
      </c>
      <c r="U5" s="9" t="n">
        <v>11684</v>
      </c>
      <c r="V5" s="9" t="n">
        <v>6787</v>
      </c>
      <c r="W5" s="9" t="n">
        <v>4464</v>
      </c>
      <c r="X5" s="9" t="n">
        <v>2117</v>
      </c>
      <c r="Y5" s="9" t="n">
        <v>1325</v>
      </c>
      <c r="Z5" s="9" t="n">
        <v>1106</v>
      </c>
      <c r="AA5" s="9" t="n">
        <v>1089</v>
      </c>
      <c r="AB5" s="9" t="n">
        <v>659</v>
      </c>
      <c r="AC5" s="9" t="n">
        <v>6687</v>
      </c>
    </row>
    <row r="6" customFormat="false" ht="14.25" hidden="false" customHeight="true" outlineLevel="0" collapsed="false">
      <c r="A6" s="8" t="s">
        <v>34</v>
      </c>
      <c r="B6" s="9" t="n">
        <v>3462</v>
      </c>
      <c r="C6" s="9" t="n">
        <v>244</v>
      </c>
      <c r="D6" s="9" t="n">
        <v>512</v>
      </c>
      <c r="E6" s="9" t="n">
        <v>616</v>
      </c>
      <c r="F6" s="9" t="n">
        <v>257</v>
      </c>
      <c r="G6" s="9" t="n">
        <v>935</v>
      </c>
      <c r="H6" s="9" t="n">
        <v>898</v>
      </c>
      <c r="I6" s="9" t="n">
        <v>549</v>
      </c>
      <c r="J6" s="9" t="n">
        <v>199</v>
      </c>
      <c r="K6" s="9" t="n">
        <v>350</v>
      </c>
      <c r="L6" s="9" t="n">
        <v>214</v>
      </c>
      <c r="M6" s="9" t="n">
        <v>38</v>
      </c>
      <c r="N6" s="9" t="n">
        <v>153</v>
      </c>
      <c r="O6" s="9" t="n">
        <v>290</v>
      </c>
      <c r="P6" s="9" t="n">
        <v>2799</v>
      </c>
      <c r="Q6" s="9" t="n">
        <v>979</v>
      </c>
      <c r="R6" s="9" t="n">
        <v>451</v>
      </c>
      <c r="S6" s="9" t="n">
        <v>1369</v>
      </c>
      <c r="T6" s="9" t="n">
        <v>182</v>
      </c>
      <c r="U6" s="9" t="n">
        <v>1132</v>
      </c>
      <c r="V6" s="9" t="n">
        <v>755</v>
      </c>
      <c r="W6" s="9" t="n">
        <v>633</v>
      </c>
      <c r="X6" s="9" t="n">
        <v>225</v>
      </c>
      <c r="Y6" s="9" t="n">
        <v>77</v>
      </c>
      <c r="Z6" s="9" t="n">
        <v>82</v>
      </c>
      <c r="AA6" s="9" t="n">
        <v>109</v>
      </c>
      <c r="AB6" s="9" t="n">
        <v>46</v>
      </c>
      <c r="AC6" s="9" t="n">
        <v>403</v>
      </c>
    </row>
    <row r="7" customFormat="false" ht="14.25" hidden="false" customHeight="true" outlineLevel="0" collapsed="false">
      <c r="A7" s="8" t="s">
        <v>35</v>
      </c>
      <c r="B7" s="9" t="n">
        <v>5173</v>
      </c>
      <c r="C7" s="9" t="n">
        <v>235</v>
      </c>
      <c r="D7" s="9" t="n">
        <v>1173</v>
      </c>
      <c r="E7" s="9" t="n">
        <v>956</v>
      </c>
      <c r="F7" s="9" t="n">
        <v>268</v>
      </c>
      <c r="G7" s="9" t="n">
        <v>1473</v>
      </c>
      <c r="H7" s="9" t="n">
        <v>1068</v>
      </c>
      <c r="I7" s="9" t="n">
        <v>1590</v>
      </c>
      <c r="J7" s="9" t="n">
        <v>805</v>
      </c>
      <c r="K7" s="9" t="n">
        <v>785</v>
      </c>
      <c r="L7" s="9" t="n">
        <v>179</v>
      </c>
      <c r="M7" s="9" t="n">
        <v>60</v>
      </c>
      <c r="N7" s="9" t="n">
        <v>154</v>
      </c>
      <c r="O7" s="9" t="n">
        <v>632</v>
      </c>
      <c r="P7" s="9" t="n">
        <v>4181</v>
      </c>
      <c r="Q7" s="9" t="n">
        <v>1644</v>
      </c>
      <c r="R7" s="9" t="n">
        <v>706</v>
      </c>
      <c r="S7" s="9" t="n">
        <v>1831</v>
      </c>
      <c r="T7" s="9" t="n">
        <v>146</v>
      </c>
      <c r="U7" s="9" t="n">
        <v>1728</v>
      </c>
      <c r="V7" s="9" t="n">
        <v>1314</v>
      </c>
      <c r="W7" s="9" t="n">
        <v>980</v>
      </c>
      <c r="X7" s="9" t="n">
        <v>232</v>
      </c>
      <c r="Y7" s="9" t="n">
        <v>151</v>
      </c>
      <c r="Z7" s="9" t="n">
        <v>108</v>
      </c>
      <c r="AA7" s="9" t="n">
        <v>135</v>
      </c>
      <c r="AB7" s="9" t="n">
        <v>71</v>
      </c>
      <c r="AC7" s="9" t="n">
        <v>454</v>
      </c>
    </row>
    <row r="8" customFormat="false" ht="14.25" hidden="false" customHeight="true" outlineLevel="0" collapsed="false">
      <c r="A8" s="8" t="s">
        <v>36</v>
      </c>
      <c r="B8" s="9" t="n">
        <v>177</v>
      </c>
      <c r="C8" s="9" t="n">
        <v>9</v>
      </c>
      <c r="D8" s="9" t="n">
        <v>44</v>
      </c>
      <c r="E8" s="9" t="n">
        <v>37</v>
      </c>
      <c r="F8" s="9" t="n">
        <v>11</v>
      </c>
      <c r="G8" s="9" t="n">
        <v>48</v>
      </c>
      <c r="H8" s="9" t="n">
        <v>28</v>
      </c>
      <c r="I8" s="9" t="n">
        <v>55</v>
      </c>
      <c r="J8" s="9" t="n">
        <v>29</v>
      </c>
      <c r="K8" s="9" t="n">
        <v>26</v>
      </c>
      <c r="L8" s="9" t="n">
        <v>5</v>
      </c>
      <c r="M8" s="9" t="n">
        <v>3</v>
      </c>
      <c r="N8" s="9" t="n">
        <v>5</v>
      </c>
      <c r="O8" s="9" t="n">
        <v>28</v>
      </c>
      <c r="P8" s="9" t="n">
        <v>137</v>
      </c>
      <c r="Q8" s="9" t="n">
        <v>33</v>
      </c>
      <c r="R8" s="9" t="n">
        <v>26</v>
      </c>
      <c r="S8" s="9" t="n">
        <v>78</v>
      </c>
      <c r="T8" s="9" t="n">
        <v>4</v>
      </c>
      <c r="U8" s="9" t="n">
        <v>69</v>
      </c>
      <c r="V8" s="9" t="n">
        <v>42</v>
      </c>
      <c r="W8" s="9" t="n">
        <v>33</v>
      </c>
      <c r="X8" s="9" t="n">
        <v>15</v>
      </c>
      <c r="Y8" s="9" t="n">
        <v>5</v>
      </c>
      <c r="Z8" s="9" t="n">
        <v>2</v>
      </c>
      <c r="AA8" s="9" t="n">
        <v>2</v>
      </c>
      <c r="AB8" s="9" t="n">
        <v>2</v>
      </c>
      <c r="AC8" s="9" t="n">
        <v>7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4730</v>
      </c>
      <c r="C9" s="11" t="n">
        <f aca="false">SUM(C5:C8)</f>
        <v>2634</v>
      </c>
      <c r="D9" s="11" t="n">
        <f aca="false">SUM(D5:D8)</f>
        <v>7340</v>
      </c>
      <c r="E9" s="11" t="n">
        <f aca="false">SUM(E5:E8)</f>
        <v>9097</v>
      </c>
      <c r="F9" s="11" t="n">
        <f aca="false">SUM(F5:F8)</f>
        <v>2561</v>
      </c>
      <c r="G9" s="11" t="n">
        <f aca="false">SUM(G5:G8)</f>
        <v>11132</v>
      </c>
      <c r="H9" s="11" t="n">
        <f aca="false">SUM(H5:H8)</f>
        <v>11966</v>
      </c>
      <c r="I9" s="11" t="n">
        <f aca="false">SUM(I5:I8)</f>
        <v>9169</v>
      </c>
      <c r="J9" s="11" t="n">
        <f aca="false">SUM(J5:J8)</f>
        <v>3685</v>
      </c>
      <c r="K9" s="11" t="n">
        <f aca="false">SUM(K5:K8)</f>
        <v>5484</v>
      </c>
      <c r="L9" s="11" t="n">
        <f aca="false">SUM(L5:L8)</f>
        <v>2126</v>
      </c>
      <c r="M9" s="11" t="n">
        <f aca="false">SUM(M5:M8)</f>
        <v>622</v>
      </c>
      <c r="N9" s="11" t="n">
        <f aca="false">SUM(N5:N8)</f>
        <v>1867</v>
      </c>
      <c r="O9" s="11" t="n">
        <f aca="false">SUM(O5:O8)</f>
        <v>4815</v>
      </c>
      <c r="P9" s="11" t="n">
        <f aca="false">SUM(P5:P8)</f>
        <v>34630</v>
      </c>
      <c r="Q9" s="11" t="n">
        <f aca="false">SUM(Q5:Q8)</f>
        <v>10519</v>
      </c>
      <c r="R9" s="11" t="n">
        <f aca="false">SUM(R5:R8)</f>
        <v>6235</v>
      </c>
      <c r="S9" s="11" t="n">
        <f aca="false">SUM(S5:S8)</f>
        <v>17876</v>
      </c>
      <c r="T9" s="11" t="n">
        <f aca="false">SUM(T5:T8)</f>
        <v>2796</v>
      </c>
      <c r="U9" s="11" t="n">
        <f aca="false">SUM(U5:U8)</f>
        <v>14613</v>
      </c>
      <c r="V9" s="11" t="n">
        <f aca="false">SUM(V5:V8)</f>
        <v>8898</v>
      </c>
      <c r="W9" s="11" t="n">
        <f aca="false">SUM(W5:W8)</f>
        <v>6110</v>
      </c>
      <c r="X9" s="11" t="n">
        <f aca="false">SUM(X5:X8)</f>
        <v>2589</v>
      </c>
      <c r="Y9" s="11" t="n">
        <f aca="false">SUM(Y5:Y8)</f>
        <v>1558</v>
      </c>
      <c r="Z9" s="11" t="n">
        <f aca="false">SUM(Z5:Z8)</f>
        <v>1298</v>
      </c>
      <c r="AA9" s="11" t="n">
        <f aca="false">SUM(AA5:AA8)</f>
        <v>1335</v>
      </c>
      <c r="AB9" s="11" t="n">
        <f aca="false">SUM(AB5:AB8)</f>
        <v>778</v>
      </c>
      <c r="AC9" s="11" t="n">
        <f aca="false">SUM(AC5:AC8)</f>
        <v>755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2372</v>
      </c>
      <c r="C5" s="9" t="n">
        <v>1687</v>
      </c>
      <c r="D5" s="9" t="n">
        <v>5019</v>
      </c>
      <c r="E5" s="9" t="n">
        <v>7193</v>
      </c>
      <c r="F5" s="9" t="n">
        <v>1573</v>
      </c>
      <c r="G5" s="9" t="n">
        <v>7509</v>
      </c>
      <c r="H5" s="9" t="n">
        <v>9391</v>
      </c>
      <c r="I5" s="9" t="n">
        <v>6022</v>
      </c>
      <c r="J5" s="9" t="n">
        <v>2279</v>
      </c>
      <c r="K5" s="9" t="n">
        <v>3743</v>
      </c>
      <c r="L5" s="9" t="n">
        <v>1641</v>
      </c>
      <c r="M5" s="9" t="n">
        <v>486</v>
      </c>
      <c r="N5" s="9" t="n">
        <v>1536</v>
      </c>
      <c r="O5" s="9" t="n">
        <v>3900</v>
      </c>
      <c r="P5" s="9" t="n">
        <v>24132</v>
      </c>
      <c r="Q5" s="9" t="n">
        <v>6219</v>
      </c>
      <c r="R5" s="9" t="n">
        <v>4610</v>
      </c>
      <c r="S5" s="9" t="n">
        <v>13303</v>
      </c>
      <c r="T5" s="9" t="n">
        <v>2318</v>
      </c>
      <c r="U5" s="9" t="n">
        <v>10685</v>
      </c>
      <c r="V5" s="9" t="n">
        <v>4936</v>
      </c>
      <c r="W5" s="9" t="n">
        <v>4104</v>
      </c>
      <c r="X5" s="9" t="n">
        <v>2037</v>
      </c>
      <c r="Y5" s="9" t="n">
        <v>1275</v>
      </c>
      <c r="Z5" s="9" t="n">
        <v>1004</v>
      </c>
      <c r="AA5" s="9" t="n">
        <v>1122</v>
      </c>
      <c r="AB5" s="9" t="n">
        <v>668</v>
      </c>
      <c r="AC5" s="9" t="n">
        <v>6541</v>
      </c>
    </row>
    <row r="6" customFormat="false" ht="14.25" hidden="false" customHeight="true" outlineLevel="0" collapsed="false">
      <c r="A6" s="8" t="s">
        <v>34</v>
      </c>
      <c r="B6" s="9" t="n">
        <v>2648</v>
      </c>
      <c r="C6" s="9" t="n">
        <v>155</v>
      </c>
      <c r="D6" s="9" t="n">
        <v>335</v>
      </c>
      <c r="E6" s="9" t="n">
        <v>529</v>
      </c>
      <c r="F6" s="9" t="n">
        <v>192</v>
      </c>
      <c r="G6" s="9" t="n">
        <v>648</v>
      </c>
      <c r="H6" s="9" t="n">
        <v>789</v>
      </c>
      <c r="I6" s="9" t="n">
        <v>390</v>
      </c>
      <c r="J6" s="9" t="n">
        <v>121</v>
      </c>
      <c r="K6" s="9" t="n">
        <v>269</v>
      </c>
      <c r="L6" s="9" t="n">
        <v>204</v>
      </c>
      <c r="M6" s="9" t="n">
        <v>33</v>
      </c>
      <c r="N6" s="9" t="n">
        <v>146</v>
      </c>
      <c r="O6" s="9" t="n">
        <v>286</v>
      </c>
      <c r="P6" s="9" t="n">
        <v>2019</v>
      </c>
      <c r="Q6" s="9" t="n">
        <v>583</v>
      </c>
      <c r="R6" s="9" t="n">
        <v>342</v>
      </c>
      <c r="S6" s="9" t="n">
        <v>1094</v>
      </c>
      <c r="T6" s="9" t="n">
        <v>164</v>
      </c>
      <c r="U6" s="9" t="n">
        <v>942</v>
      </c>
      <c r="V6" s="9" t="n">
        <v>361</v>
      </c>
      <c r="W6" s="9" t="n">
        <v>439</v>
      </c>
      <c r="X6" s="9" t="n">
        <v>212</v>
      </c>
      <c r="Y6" s="9" t="n">
        <v>79</v>
      </c>
      <c r="Z6" s="9" t="n">
        <v>58</v>
      </c>
      <c r="AA6" s="9" t="n">
        <v>105</v>
      </c>
      <c r="AB6" s="9" t="n">
        <v>57</v>
      </c>
      <c r="AC6" s="9" t="n">
        <v>395</v>
      </c>
    </row>
    <row r="7" customFormat="false" ht="14.25" hidden="false" customHeight="true" outlineLevel="0" collapsed="false">
      <c r="A7" s="8" t="s">
        <v>35</v>
      </c>
      <c r="B7" s="9" t="n">
        <v>3731</v>
      </c>
      <c r="C7" s="9" t="n">
        <v>152</v>
      </c>
      <c r="D7" s="9" t="n">
        <v>750</v>
      </c>
      <c r="E7" s="9" t="n">
        <v>853</v>
      </c>
      <c r="F7" s="9" t="n">
        <v>155</v>
      </c>
      <c r="G7" s="9" t="n">
        <v>961</v>
      </c>
      <c r="H7" s="9" t="n">
        <v>860</v>
      </c>
      <c r="I7" s="9" t="n">
        <v>1072</v>
      </c>
      <c r="J7" s="9" t="n">
        <v>504</v>
      </c>
      <c r="K7" s="9" t="n">
        <v>568</v>
      </c>
      <c r="L7" s="9" t="n">
        <v>153</v>
      </c>
      <c r="M7" s="9" t="n">
        <v>49</v>
      </c>
      <c r="N7" s="9" t="n">
        <v>125</v>
      </c>
      <c r="O7" s="9" t="n">
        <v>665</v>
      </c>
      <c r="P7" s="9" t="n">
        <v>2750</v>
      </c>
      <c r="Q7" s="9" t="n">
        <v>954</v>
      </c>
      <c r="R7" s="9" t="n">
        <v>499</v>
      </c>
      <c r="S7" s="9" t="n">
        <v>1297</v>
      </c>
      <c r="T7" s="9" t="n">
        <v>142</v>
      </c>
      <c r="U7" s="9" t="n">
        <v>1394</v>
      </c>
      <c r="V7" s="9" t="n">
        <v>613</v>
      </c>
      <c r="W7" s="9" t="n">
        <v>648</v>
      </c>
      <c r="X7" s="9" t="n">
        <v>208</v>
      </c>
      <c r="Y7" s="9" t="n">
        <v>137</v>
      </c>
      <c r="Z7" s="9" t="n">
        <v>96</v>
      </c>
      <c r="AA7" s="9" t="n">
        <v>120</v>
      </c>
      <c r="AB7" s="9" t="n">
        <v>62</v>
      </c>
      <c r="AC7" s="9" t="n">
        <v>453</v>
      </c>
    </row>
    <row r="8" customFormat="false" ht="14.25" hidden="false" customHeight="true" outlineLevel="0" collapsed="false">
      <c r="A8" s="8" t="s">
        <v>36</v>
      </c>
      <c r="B8" s="9" t="n">
        <v>146</v>
      </c>
      <c r="C8" s="9" t="n">
        <v>12</v>
      </c>
      <c r="D8" s="9" t="n">
        <v>24</v>
      </c>
      <c r="E8" s="9" t="n">
        <v>37</v>
      </c>
      <c r="F8" s="9" t="n">
        <v>16</v>
      </c>
      <c r="G8" s="9" t="n">
        <v>36</v>
      </c>
      <c r="H8" s="9" t="n">
        <v>21</v>
      </c>
      <c r="I8" s="9" t="n">
        <v>43</v>
      </c>
      <c r="J8" s="9" t="n">
        <v>23</v>
      </c>
      <c r="K8" s="9" t="n">
        <v>20</v>
      </c>
      <c r="L8" s="9" t="n">
        <v>4</v>
      </c>
      <c r="M8" s="9" t="n">
        <v>3</v>
      </c>
      <c r="N8" s="9" t="n">
        <v>3</v>
      </c>
      <c r="O8" s="9" t="n">
        <v>29</v>
      </c>
      <c r="P8" s="9" t="n">
        <v>98</v>
      </c>
      <c r="Q8" s="9" t="n">
        <v>24</v>
      </c>
      <c r="R8" s="9" t="n">
        <v>18</v>
      </c>
      <c r="S8" s="9" t="n">
        <v>56</v>
      </c>
      <c r="T8" s="9" t="n">
        <v>13</v>
      </c>
      <c r="U8" s="9" t="n">
        <v>76</v>
      </c>
      <c r="V8" s="9" t="n">
        <v>17</v>
      </c>
      <c r="W8" s="9" t="n">
        <v>18</v>
      </c>
      <c r="X8" s="9" t="n">
        <v>11</v>
      </c>
      <c r="Y8" s="9" t="n">
        <v>8</v>
      </c>
      <c r="Z8" s="9" t="n">
        <v>3</v>
      </c>
      <c r="AA8" s="9" t="n">
        <v>3</v>
      </c>
      <c r="AB8" s="9" t="n">
        <v>1</v>
      </c>
      <c r="AC8" s="9" t="n">
        <v>9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8897</v>
      </c>
      <c r="C9" s="11" t="n">
        <f aca="false">SUM(C5:C8)</f>
        <v>2006</v>
      </c>
      <c r="D9" s="11" t="n">
        <f aca="false">SUM(D5:D8)</f>
        <v>6128</v>
      </c>
      <c r="E9" s="11" t="n">
        <f aca="false">SUM(E5:E8)</f>
        <v>8612</v>
      </c>
      <c r="F9" s="11" t="n">
        <f aca="false">SUM(F5:F8)</f>
        <v>1936</v>
      </c>
      <c r="G9" s="11" t="n">
        <f aca="false">SUM(G5:G8)</f>
        <v>9154</v>
      </c>
      <c r="H9" s="11" t="n">
        <f aca="false">SUM(H5:H8)</f>
        <v>11061</v>
      </c>
      <c r="I9" s="11" t="n">
        <f aca="false">SUM(I5:I8)</f>
        <v>7527</v>
      </c>
      <c r="J9" s="11" t="n">
        <f aca="false">SUM(J5:J8)</f>
        <v>2927</v>
      </c>
      <c r="K9" s="11" t="n">
        <f aca="false">SUM(K5:K8)</f>
        <v>4600</v>
      </c>
      <c r="L9" s="11" t="n">
        <f aca="false">SUM(L5:L8)</f>
        <v>2002</v>
      </c>
      <c r="M9" s="11" t="n">
        <f aca="false">SUM(M5:M8)</f>
        <v>571</v>
      </c>
      <c r="N9" s="11" t="n">
        <f aca="false">SUM(N5:N8)</f>
        <v>1810</v>
      </c>
      <c r="O9" s="11" t="n">
        <f aca="false">SUM(O5:O8)</f>
        <v>4880</v>
      </c>
      <c r="P9" s="11" t="n">
        <f aca="false">SUM(P5:P8)</f>
        <v>28999</v>
      </c>
      <c r="Q9" s="11" t="n">
        <f aca="false">SUM(Q5:Q8)</f>
        <v>7780</v>
      </c>
      <c r="R9" s="11" t="n">
        <f aca="false">SUM(R5:R8)</f>
        <v>5469</v>
      </c>
      <c r="S9" s="11" t="n">
        <f aca="false">SUM(S5:S8)</f>
        <v>15750</v>
      </c>
      <c r="T9" s="11" t="n">
        <f aca="false">SUM(T5:T8)</f>
        <v>2637</v>
      </c>
      <c r="U9" s="11" t="n">
        <f aca="false">SUM(U5:U8)</f>
        <v>13097</v>
      </c>
      <c r="V9" s="11" t="n">
        <f aca="false">SUM(V5:V8)</f>
        <v>5927</v>
      </c>
      <c r="W9" s="11" t="n">
        <f aca="false">SUM(W5:W8)</f>
        <v>5209</v>
      </c>
      <c r="X9" s="11" t="n">
        <f aca="false">SUM(X5:X8)</f>
        <v>2468</v>
      </c>
      <c r="Y9" s="11" t="n">
        <f aca="false">SUM(Y5:Y8)</f>
        <v>1499</v>
      </c>
      <c r="Z9" s="11" t="n">
        <f aca="false">SUM(Z5:Z8)</f>
        <v>1161</v>
      </c>
      <c r="AA9" s="11" t="n">
        <f aca="false">SUM(AA5:AA8)</f>
        <v>1350</v>
      </c>
      <c r="AB9" s="11" t="n">
        <f aca="false">SUM(AB5:AB8)</f>
        <v>788</v>
      </c>
      <c r="AC9" s="11" t="n">
        <f aca="false">SUM(AC5:AC8)</f>
        <v>73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0618</v>
      </c>
      <c r="C5" s="9" t="n">
        <v>1496</v>
      </c>
      <c r="D5" s="9" t="n">
        <v>4659</v>
      </c>
      <c r="E5" s="9" t="n">
        <v>7174</v>
      </c>
      <c r="F5" s="9" t="n">
        <v>1330</v>
      </c>
      <c r="G5" s="9" t="n">
        <v>6926</v>
      </c>
      <c r="H5" s="9" t="n">
        <v>9033</v>
      </c>
      <c r="I5" s="9" t="n">
        <v>5565</v>
      </c>
      <c r="J5" s="9" t="n">
        <v>2213</v>
      </c>
      <c r="K5" s="9" t="n">
        <v>3352</v>
      </c>
      <c r="L5" s="9" t="n">
        <v>1589</v>
      </c>
      <c r="M5" s="9" t="n">
        <v>454</v>
      </c>
      <c r="N5" s="9" t="n">
        <v>1506</v>
      </c>
      <c r="O5" s="9" t="n">
        <v>3939</v>
      </c>
      <c r="P5" s="9" t="n">
        <v>22447</v>
      </c>
      <c r="Q5" s="9" t="n">
        <v>5427</v>
      </c>
      <c r="R5" s="9" t="n">
        <v>4311</v>
      </c>
      <c r="S5" s="9" t="n">
        <v>12709</v>
      </c>
      <c r="T5" s="9" t="n">
        <v>2272</v>
      </c>
      <c r="U5" s="9" t="n">
        <v>10050</v>
      </c>
      <c r="V5" s="9" t="n">
        <v>4777</v>
      </c>
      <c r="W5" s="9" t="n">
        <v>3044</v>
      </c>
      <c r="X5" s="9" t="n">
        <v>2266</v>
      </c>
      <c r="Y5" s="9" t="n">
        <v>1276</v>
      </c>
      <c r="Z5" s="9" t="n">
        <v>1016</v>
      </c>
      <c r="AA5" s="9" t="n">
        <v>1025</v>
      </c>
      <c r="AB5" s="9" t="n">
        <v>678</v>
      </c>
      <c r="AC5" s="9" t="n">
        <v>6486</v>
      </c>
    </row>
    <row r="6" customFormat="false" ht="14.25" hidden="false" customHeight="true" outlineLevel="0" collapsed="false">
      <c r="A6" s="8" t="s">
        <v>34</v>
      </c>
      <c r="B6" s="9" t="n">
        <v>2314</v>
      </c>
      <c r="C6" s="9" t="n">
        <v>121</v>
      </c>
      <c r="D6" s="9" t="n">
        <v>287</v>
      </c>
      <c r="E6" s="9" t="n">
        <v>494</v>
      </c>
      <c r="F6" s="9" t="n">
        <v>119</v>
      </c>
      <c r="G6" s="9" t="n">
        <v>545</v>
      </c>
      <c r="H6" s="9" t="n">
        <v>748</v>
      </c>
      <c r="I6" s="9" t="n">
        <v>317</v>
      </c>
      <c r="J6" s="9" t="n">
        <v>105</v>
      </c>
      <c r="K6" s="9" t="n">
        <v>212</v>
      </c>
      <c r="L6" s="9" t="n">
        <v>196</v>
      </c>
      <c r="M6" s="9" t="n">
        <v>26</v>
      </c>
      <c r="N6" s="9" t="n">
        <v>140</v>
      </c>
      <c r="O6" s="9" t="n">
        <v>300</v>
      </c>
      <c r="P6" s="9" t="n">
        <v>1703</v>
      </c>
      <c r="Q6" s="9" t="n">
        <v>423</v>
      </c>
      <c r="R6" s="9" t="n">
        <v>284</v>
      </c>
      <c r="S6" s="9" t="n">
        <v>996</v>
      </c>
      <c r="T6" s="9" t="n">
        <v>145</v>
      </c>
      <c r="U6" s="9" t="n">
        <v>833</v>
      </c>
      <c r="V6" s="9" t="n">
        <v>320</v>
      </c>
      <c r="W6" s="9" t="n">
        <v>225</v>
      </c>
      <c r="X6" s="9" t="n">
        <v>229</v>
      </c>
      <c r="Y6" s="9" t="n">
        <v>101</v>
      </c>
      <c r="Z6" s="9" t="n">
        <v>60</v>
      </c>
      <c r="AA6" s="9" t="n">
        <v>84</v>
      </c>
      <c r="AB6" s="9" t="n">
        <v>73</v>
      </c>
      <c r="AC6" s="9" t="n">
        <v>389</v>
      </c>
    </row>
    <row r="7" customFormat="false" ht="14.25" hidden="false" customHeight="true" outlineLevel="0" collapsed="false">
      <c r="A7" s="8" t="s">
        <v>35</v>
      </c>
      <c r="B7" s="9" t="n">
        <v>3304</v>
      </c>
      <c r="C7" s="9" t="n">
        <v>122</v>
      </c>
      <c r="D7" s="9" t="n">
        <v>667</v>
      </c>
      <c r="E7" s="9" t="n">
        <v>829</v>
      </c>
      <c r="F7" s="9" t="n">
        <v>115</v>
      </c>
      <c r="G7" s="9" t="n">
        <v>792</v>
      </c>
      <c r="H7" s="9" t="n">
        <v>779</v>
      </c>
      <c r="I7" s="9" t="n">
        <v>992</v>
      </c>
      <c r="J7" s="9" t="n">
        <v>453</v>
      </c>
      <c r="K7" s="9" t="n">
        <v>539</v>
      </c>
      <c r="L7" s="9" t="n">
        <v>124</v>
      </c>
      <c r="M7" s="9" t="n">
        <v>45</v>
      </c>
      <c r="N7" s="9" t="n">
        <v>118</v>
      </c>
      <c r="O7" s="9" t="n">
        <v>669</v>
      </c>
      <c r="P7" s="9" t="n">
        <v>2333</v>
      </c>
      <c r="Q7" s="9" t="n">
        <v>767</v>
      </c>
      <c r="R7" s="9" t="n">
        <v>435</v>
      </c>
      <c r="S7" s="9" t="n">
        <v>1131</v>
      </c>
      <c r="T7" s="9" t="n">
        <v>139</v>
      </c>
      <c r="U7" s="9" t="n">
        <v>1297</v>
      </c>
      <c r="V7" s="9" t="n">
        <v>529</v>
      </c>
      <c r="W7" s="9" t="n">
        <v>400</v>
      </c>
      <c r="X7" s="9" t="n">
        <v>244</v>
      </c>
      <c r="Y7" s="9" t="n">
        <v>129</v>
      </c>
      <c r="Z7" s="9" t="n">
        <v>97</v>
      </c>
      <c r="AA7" s="9" t="n">
        <v>94</v>
      </c>
      <c r="AB7" s="9" t="n">
        <v>65</v>
      </c>
      <c r="AC7" s="9" t="n">
        <v>449</v>
      </c>
    </row>
    <row r="8" customFormat="false" ht="14.25" hidden="false" customHeight="true" outlineLevel="0" collapsed="false">
      <c r="A8" s="8" t="s">
        <v>36</v>
      </c>
      <c r="B8" s="9" t="n">
        <v>136</v>
      </c>
      <c r="C8" s="9" t="n">
        <v>9</v>
      </c>
      <c r="D8" s="9" t="n">
        <v>26</v>
      </c>
      <c r="E8" s="9" t="n">
        <v>36</v>
      </c>
      <c r="F8" s="9" t="n">
        <v>17</v>
      </c>
      <c r="G8" s="9" t="n">
        <v>30</v>
      </c>
      <c r="H8" s="9" t="n">
        <v>18</v>
      </c>
      <c r="I8" s="9" t="n">
        <v>49</v>
      </c>
      <c r="J8" s="9" t="n">
        <v>23</v>
      </c>
      <c r="K8" s="9" t="n">
        <v>26</v>
      </c>
      <c r="L8" s="9" t="n">
        <v>3</v>
      </c>
      <c r="M8" s="9" t="n">
        <v>3</v>
      </c>
      <c r="N8" s="9" t="n">
        <v>2</v>
      </c>
      <c r="O8" s="9" t="n">
        <v>35</v>
      </c>
      <c r="P8" s="9" t="n">
        <v>82</v>
      </c>
      <c r="Q8" s="9" t="n">
        <v>21</v>
      </c>
      <c r="R8" s="9" t="n">
        <v>17</v>
      </c>
      <c r="S8" s="9" t="n">
        <v>44</v>
      </c>
      <c r="T8" s="9" t="n">
        <v>14</v>
      </c>
      <c r="U8" s="9" t="n">
        <v>74</v>
      </c>
      <c r="V8" s="9" t="n">
        <v>20</v>
      </c>
      <c r="W8" s="9" t="n">
        <v>13</v>
      </c>
      <c r="X8" s="9" t="n">
        <v>6</v>
      </c>
      <c r="Y8" s="9" t="n">
        <v>11</v>
      </c>
      <c r="Z8" s="9" t="n">
        <v>2</v>
      </c>
      <c r="AA8" s="9" t="n">
        <v>2</v>
      </c>
      <c r="AB8" s="9" t="n">
        <v>2</v>
      </c>
      <c r="AC8" s="9" t="n">
        <v>6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6372</v>
      </c>
      <c r="C9" s="11" t="n">
        <f aca="false">SUM(C5:C8)</f>
        <v>1748</v>
      </c>
      <c r="D9" s="11" t="n">
        <f aca="false">SUM(D5:D8)</f>
        <v>5639</v>
      </c>
      <c r="E9" s="11" t="n">
        <f aca="false">SUM(E5:E8)</f>
        <v>8533</v>
      </c>
      <c r="F9" s="11" t="n">
        <f aca="false">SUM(F5:F8)</f>
        <v>1581</v>
      </c>
      <c r="G9" s="11" t="n">
        <f aca="false">SUM(G5:G8)</f>
        <v>8293</v>
      </c>
      <c r="H9" s="11" t="n">
        <f aca="false">SUM(H5:H8)</f>
        <v>10578</v>
      </c>
      <c r="I9" s="11" t="n">
        <f aca="false">SUM(I5:I8)</f>
        <v>6923</v>
      </c>
      <c r="J9" s="11" t="n">
        <f aca="false">SUM(J5:J8)</f>
        <v>2794</v>
      </c>
      <c r="K9" s="11" t="n">
        <f aca="false">SUM(K5:K8)</f>
        <v>4129</v>
      </c>
      <c r="L9" s="11" t="n">
        <f aca="false">SUM(L5:L8)</f>
        <v>1912</v>
      </c>
      <c r="M9" s="11" t="n">
        <f aca="false">SUM(M5:M8)</f>
        <v>528</v>
      </c>
      <c r="N9" s="11" t="n">
        <f aca="false">SUM(N5:N8)</f>
        <v>1766</v>
      </c>
      <c r="O9" s="11" t="n">
        <f aca="false">SUM(O5:O8)</f>
        <v>4943</v>
      </c>
      <c r="P9" s="11" t="n">
        <f aca="false">SUM(P5:P8)</f>
        <v>26565</v>
      </c>
      <c r="Q9" s="11" t="n">
        <f aca="false">SUM(Q5:Q8)</f>
        <v>6638</v>
      </c>
      <c r="R9" s="11" t="n">
        <f aca="false">SUM(R5:R8)</f>
        <v>5047</v>
      </c>
      <c r="S9" s="11" t="n">
        <f aca="false">SUM(S5:S8)</f>
        <v>14880</v>
      </c>
      <c r="T9" s="11" t="n">
        <f aca="false">SUM(T5:T8)</f>
        <v>2570</v>
      </c>
      <c r="U9" s="11" t="n">
        <f aca="false">SUM(U5:U8)</f>
        <v>12254</v>
      </c>
      <c r="V9" s="11" t="n">
        <f aca="false">SUM(V5:V8)</f>
        <v>5646</v>
      </c>
      <c r="W9" s="11" t="n">
        <f aca="false">SUM(W5:W8)</f>
        <v>3682</v>
      </c>
      <c r="X9" s="11" t="n">
        <f aca="false">SUM(X5:X8)</f>
        <v>2745</v>
      </c>
      <c r="Y9" s="11" t="n">
        <f aca="false">SUM(Y5:Y8)</f>
        <v>1517</v>
      </c>
      <c r="Z9" s="11" t="n">
        <f aca="false">SUM(Z5:Z8)</f>
        <v>1175</v>
      </c>
      <c r="AA9" s="11" t="n">
        <f aca="false">SUM(AA5:AA8)</f>
        <v>1205</v>
      </c>
      <c r="AB9" s="11" t="n">
        <f aca="false">SUM(AB5:AB8)</f>
        <v>818</v>
      </c>
      <c r="AC9" s="11" t="n">
        <f aca="false">SUM(AC5:AC8)</f>
        <v>733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1517</v>
      </c>
      <c r="C5" s="9" t="n">
        <v>1525</v>
      </c>
      <c r="D5" s="9" t="n">
        <v>5058</v>
      </c>
      <c r="E5" s="9" t="n">
        <v>7380</v>
      </c>
      <c r="F5" s="9" t="n">
        <v>1288</v>
      </c>
      <c r="G5" s="9" t="n">
        <v>7233</v>
      </c>
      <c r="H5" s="9" t="n">
        <v>9033</v>
      </c>
      <c r="I5" s="9" t="n">
        <v>5605</v>
      </c>
      <c r="J5" s="9" t="n">
        <v>2330</v>
      </c>
      <c r="K5" s="9" t="n">
        <v>3275</v>
      </c>
      <c r="L5" s="9" t="n">
        <v>1631</v>
      </c>
      <c r="M5" s="9" t="n">
        <v>458</v>
      </c>
      <c r="N5" s="9" t="n">
        <v>1578</v>
      </c>
      <c r="O5" s="9" t="n">
        <v>4266</v>
      </c>
      <c r="P5" s="9" t="n">
        <v>22925</v>
      </c>
      <c r="Q5" s="9" t="n">
        <v>5234</v>
      </c>
      <c r="R5" s="9" t="n">
        <v>4337</v>
      </c>
      <c r="S5" s="9" t="n">
        <v>13354</v>
      </c>
      <c r="T5" s="9" t="n">
        <v>2290</v>
      </c>
      <c r="U5" s="9" t="n">
        <v>11664</v>
      </c>
      <c r="V5" s="9" t="n">
        <v>4275</v>
      </c>
      <c r="W5" s="9" t="n">
        <v>2993</v>
      </c>
      <c r="X5" s="9" t="n">
        <v>2137</v>
      </c>
      <c r="Y5" s="9" t="n">
        <v>1449</v>
      </c>
      <c r="Z5" s="9" t="n">
        <v>916</v>
      </c>
      <c r="AA5" s="9" t="n">
        <v>840</v>
      </c>
      <c r="AB5" s="9" t="n">
        <v>840</v>
      </c>
      <c r="AC5" s="9" t="n">
        <v>6403</v>
      </c>
    </row>
    <row r="6" customFormat="false" ht="14.25" hidden="false" customHeight="true" outlineLevel="0" collapsed="false">
      <c r="A6" s="8" t="s">
        <v>34</v>
      </c>
      <c r="B6" s="9" t="n">
        <v>2361</v>
      </c>
      <c r="C6" s="9" t="n">
        <v>110</v>
      </c>
      <c r="D6" s="9" t="n">
        <v>314</v>
      </c>
      <c r="E6" s="9" t="n">
        <v>542</v>
      </c>
      <c r="F6" s="9" t="n">
        <v>111</v>
      </c>
      <c r="G6" s="9" t="n">
        <v>554</v>
      </c>
      <c r="H6" s="9" t="n">
        <v>730</v>
      </c>
      <c r="I6" s="9" t="n">
        <v>327</v>
      </c>
      <c r="J6" s="9" t="n">
        <v>109</v>
      </c>
      <c r="K6" s="9" t="n">
        <v>218</v>
      </c>
      <c r="L6" s="9" t="n">
        <v>191</v>
      </c>
      <c r="M6" s="9" t="n">
        <v>28</v>
      </c>
      <c r="N6" s="9" t="n">
        <v>152</v>
      </c>
      <c r="O6" s="9" t="n">
        <v>355</v>
      </c>
      <c r="P6" s="9" t="n">
        <v>1697</v>
      </c>
      <c r="Q6" s="9" t="n">
        <v>390</v>
      </c>
      <c r="R6" s="9" t="n">
        <v>293</v>
      </c>
      <c r="S6" s="9" t="n">
        <v>1014</v>
      </c>
      <c r="T6" s="9" t="n">
        <v>129</v>
      </c>
      <c r="U6" s="9" t="n">
        <v>955</v>
      </c>
      <c r="V6" s="9" t="n">
        <v>292</v>
      </c>
      <c r="W6" s="9" t="n">
        <v>197</v>
      </c>
      <c r="X6" s="9" t="n">
        <v>177</v>
      </c>
      <c r="Y6" s="9" t="n">
        <v>158</v>
      </c>
      <c r="Z6" s="9" t="n">
        <v>51</v>
      </c>
      <c r="AA6" s="9" t="n">
        <v>56</v>
      </c>
      <c r="AB6" s="9" t="n">
        <v>88</v>
      </c>
      <c r="AC6" s="9" t="n">
        <v>387</v>
      </c>
    </row>
    <row r="7" customFormat="false" ht="14.25" hidden="false" customHeight="true" outlineLevel="0" collapsed="false">
      <c r="A7" s="8" t="s">
        <v>35</v>
      </c>
      <c r="B7" s="9" t="n">
        <v>3481</v>
      </c>
      <c r="C7" s="9" t="n">
        <v>119</v>
      </c>
      <c r="D7" s="9" t="n">
        <v>790</v>
      </c>
      <c r="E7" s="9" t="n">
        <v>919</v>
      </c>
      <c r="F7" s="9" t="n">
        <v>93</v>
      </c>
      <c r="G7" s="9" t="n">
        <v>772</v>
      </c>
      <c r="H7" s="9" t="n">
        <v>788</v>
      </c>
      <c r="I7" s="9" t="n">
        <v>1053</v>
      </c>
      <c r="J7" s="9" t="n">
        <v>462</v>
      </c>
      <c r="K7" s="9" t="n">
        <v>591</v>
      </c>
      <c r="L7" s="9" t="n">
        <v>134</v>
      </c>
      <c r="M7" s="9" t="n">
        <v>37</v>
      </c>
      <c r="N7" s="9" t="n">
        <v>122</v>
      </c>
      <c r="O7" s="9" t="n">
        <v>833</v>
      </c>
      <c r="P7" s="9" t="n">
        <v>2380</v>
      </c>
      <c r="Q7" s="9" t="n">
        <v>788</v>
      </c>
      <c r="R7" s="9" t="n">
        <v>423</v>
      </c>
      <c r="S7" s="9" t="n">
        <v>1169</v>
      </c>
      <c r="T7" s="9" t="n">
        <v>109</v>
      </c>
      <c r="U7" s="9" t="n">
        <v>1608</v>
      </c>
      <c r="V7" s="9" t="n">
        <v>475</v>
      </c>
      <c r="W7" s="9" t="n">
        <v>321</v>
      </c>
      <c r="X7" s="9" t="n">
        <v>259</v>
      </c>
      <c r="Y7" s="9" t="n">
        <v>141</v>
      </c>
      <c r="Z7" s="9" t="n">
        <v>82</v>
      </c>
      <c r="AA7" s="9" t="n">
        <v>71</v>
      </c>
      <c r="AB7" s="9" t="n">
        <v>96</v>
      </c>
      <c r="AC7" s="9" t="n">
        <v>428</v>
      </c>
    </row>
    <row r="8" customFormat="false" ht="14.25" hidden="false" customHeight="true" outlineLevel="0" collapsed="false">
      <c r="A8" s="8" t="s">
        <v>36</v>
      </c>
      <c r="B8" s="9" t="n">
        <v>146</v>
      </c>
      <c r="C8" s="9" t="n">
        <v>7</v>
      </c>
      <c r="D8" s="9" t="n">
        <v>35</v>
      </c>
      <c r="E8" s="9" t="n">
        <v>44</v>
      </c>
      <c r="F8" s="9" t="n">
        <v>15</v>
      </c>
      <c r="G8" s="9" t="n">
        <v>27</v>
      </c>
      <c r="H8" s="9" t="n">
        <v>18</v>
      </c>
      <c r="I8" s="9" t="n">
        <v>54</v>
      </c>
      <c r="J8" s="9" t="n">
        <v>23</v>
      </c>
      <c r="K8" s="9" t="n">
        <v>31</v>
      </c>
      <c r="L8" s="9" t="n">
        <v>2</v>
      </c>
      <c r="M8" s="9" t="n">
        <v>3</v>
      </c>
      <c r="N8" s="9" t="n">
        <v>4</v>
      </c>
      <c r="O8" s="9" t="n">
        <v>49</v>
      </c>
      <c r="P8" s="9" t="n">
        <v>78</v>
      </c>
      <c r="Q8" s="9" t="n">
        <v>21</v>
      </c>
      <c r="R8" s="9" t="n">
        <v>17</v>
      </c>
      <c r="S8" s="9" t="n">
        <v>40</v>
      </c>
      <c r="T8" s="9" t="n">
        <v>12</v>
      </c>
      <c r="U8" s="9" t="n">
        <v>84</v>
      </c>
      <c r="V8" s="9" t="n">
        <v>20</v>
      </c>
      <c r="W8" s="9" t="n">
        <v>11</v>
      </c>
      <c r="X8" s="9" t="n">
        <v>4</v>
      </c>
      <c r="Y8" s="9" t="n">
        <v>7</v>
      </c>
      <c r="Z8" s="9" t="n">
        <v>6</v>
      </c>
      <c r="AA8" s="9" t="n">
        <v>1</v>
      </c>
      <c r="AB8" s="9" t="n">
        <v>2</v>
      </c>
      <c r="AC8" s="9" t="n">
        <v>11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7505</v>
      </c>
      <c r="C9" s="11" t="n">
        <f aca="false">SUM(C5:C8)</f>
        <v>1761</v>
      </c>
      <c r="D9" s="11" t="n">
        <f aca="false">SUM(D5:D8)</f>
        <v>6197</v>
      </c>
      <c r="E9" s="11" t="n">
        <f aca="false">SUM(E5:E8)</f>
        <v>8885</v>
      </c>
      <c r="F9" s="11" t="n">
        <f aca="false">SUM(F5:F8)</f>
        <v>1507</v>
      </c>
      <c r="G9" s="11" t="n">
        <f aca="false">SUM(G5:G8)</f>
        <v>8586</v>
      </c>
      <c r="H9" s="11" t="n">
        <f aca="false">SUM(H5:H8)</f>
        <v>10569</v>
      </c>
      <c r="I9" s="11" t="n">
        <f aca="false">SUM(I5:I8)</f>
        <v>7039</v>
      </c>
      <c r="J9" s="11" t="n">
        <f aca="false">SUM(J5:J8)</f>
        <v>2924</v>
      </c>
      <c r="K9" s="11" t="n">
        <f aca="false">SUM(K5:K8)</f>
        <v>4115</v>
      </c>
      <c r="L9" s="11" t="n">
        <f aca="false">SUM(L5:L8)</f>
        <v>1958</v>
      </c>
      <c r="M9" s="11" t="n">
        <f aca="false">SUM(M5:M8)</f>
        <v>526</v>
      </c>
      <c r="N9" s="11" t="n">
        <f aca="false">SUM(N5:N8)</f>
        <v>1856</v>
      </c>
      <c r="O9" s="11" t="n">
        <f aca="false">SUM(O5:O8)</f>
        <v>5503</v>
      </c>
      <c r="P9" s="11" t="n">
        <f aca="false">SUM(P5:P8)</f>
        <v>27080</v>
      </c>
      <c r="Q9" s="11" t="n">
        <f aca="false">SUM(Q5:Q8)</f>
        <v>6433</v>
      </c>
      <c r="R9" s="11" t="n">
        <f aca="false">SUM(R5:R8)</f>
        <v>5070</v>
      </c>
      <c r="S9" s="11" t="n">
        <f aca="false">SUM(S5:S8)</f>
        <v>15577</v>
      </c>
      <c r="T9" s="11" t="n">
        <f aca="false">SUM(T5:T8)</f>
        <v>2540</v>
      </c>
      <c r="U9" s="11" t="n">
        <f aca="false">SUM(U5:U8)</f>
        <v>14311</v>
      </c>
      <c r="V9" s="11" t="n">
        <f aca="false">SUM(V5:V8)</f>
        <v>5062</v>
      </c>
      <c r="W9" s="11" t="n">
        <f aca="false">SUM(W5:W8)</f>
        <v>3522</v>
      </c>
      <c r="X9" s="11" t="n">
        <f aca="false">SUM(X5:X8)</f>
        <v>2577</v>
      </c>
      <c r="Y9" s="11" t="n">
        <f aca="false">SUM(Y5:Y8)</f>
        <v>1755</v>
      </c>
      <c r="Z9" s="11" t="n">
        <f aca="false">SUM(Z5:Z8)</f>
        <v>1055</v>
      </c>
      <c r="AA9" s="11" t="n">
        <f aca="false">SUM(AA5:AA8)</f>
        <v>968</v>
      </c>
      <c r="AB9" s="11" t="n">
        <f aca="false">SUM(AB5:AB8)</f>
        <v>1026</v>
      </c>
      <c r="AC9" s="11" t="n">
        <f aca="false">SUM(AC5:AC8)</f>
        <v>722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2542</v>
      </c>
      <c r="C5" s="9" t="n">
        <v>1654</v>
      </c>
      <c r="D5" s="9" t="n">
        <v>5427</v>
      </c>
      <c r="E5" s="9" t="n">
        <v>7687</v>
      </c>
      <c r="F5" s="9" t="n">
        <v>1374</v>
      </c>
      <c r="G5" s="9" t="n">
        <v>7393</v>
      </c>
      <c r="H5" s="9" t="n">
        <v>9007</v>
      </c>
      <c r="I5" s="9" t="n">
        <v>5682</v>
      </c>
      <c r="J5" s="9" t="n">
        <v>2359</v>
      </c>
      <c r="K5" s="9" t="n">
        <v>3323</v>
      </c>
      <c r="L5" s="9" t="n">
        <v>1635</v>
      </c>
      <c r="M5" s="9" t="n">
        <v>461</v>
      </c>
      <c r="N5" s="9" t="n">
        <v>1651</v>
      </c>
      <c r="O5" s="9" t="n">
        <v>4674</v>
      </c>
      <c r="P5" s="9" t="n">
        <v>23510</v>
      </c>
      <c r="Q5" s="9" t="n">
        <v>5352</v>
      </c>
      <c r="R5" s="9" t="n">
        <v>4458</v>
      </c>
      <c r="S5" s="9" t="n">
        <v>13700</v>
      </c>
      <c r="T5" s="9" t="n">
        <v>2246</v>
      </c>
      <c r="U5" s="9" t="n">
        <v>12556</v>
      </c>
      <c r="V5" s="9" t="n">
        <v>4389</v>
      </c>
      <c r="W5" s="9" t="n">
        <v>2854</v>
      </c>
      <c r="X5" s="9" t="n">
        <v>2269</v>
      </c>
      <c r="Y5" s="9" t="n">
        <v>1510</v>
      </c>
      <c r="Z5" s="9" t="n">
        <v>943</v>
      </c>
      <c r="AA5" s="9" t="n">
        <v>801</v>
      </c>
      <c r="AB5" s="9" t="n">
        <v>880</v>
      </c>
      <c r="AC5" s="9" t="n">
        <v>6340</v>
      </c>
    </row>
    <row r="6" customFormat="false" ht="14.25" hidden="false" customHeight="true" outlineLevel="0" collapsed="false">
      <c r="A6" s="8" t="s">
        <v>34</v>
      </c>
      <c r="B6" s="9" t="n">
        <v>2525</v>
      </c>
      <c r="C6" s="9" t="n">
        <v>116</v>
      </c>
      <c r="D6" s="9" t="n">
        <v>404</v>
      </c>
      <c r="E6" s="9" t="n">
        <v>596</v>
      </c>
      <c r="F6" s="9" t="n">
        <v>101</v>
      </c>
      <c r="G6" s="9" t="n">
        <v>580</v>
      </c>
      <c r="H6" s="9" t="n">
        <v>728</v>
      </c>
      <c r="I6" s="9" t="n">
        <v>335</v>
      </c>
      <c r="J6" s="9" t="n">
        <v>109</v>
      </c>
      <c r="K6" s="9" t="n">
        <v>226</v>
      </c>
      <c r="L6" s="9" t="n">
        <v>189</v>
      </c>
      <c r="M6" s="9" t="n">
        <v>25</v>
      </c>
      <c r="N6" s="9" t="n">
        <v>173</v>
      </c>
      <c r="O6" s="9" t="n">
        <v>461</v>
      </c>
      <c r="P6" s="9" t="n">
        <v>1755</v>
      </c>
      <c r="Q6" s="9" t="n">
        <v>389</v>
      </c>
      <c r="R6" s="9" t="n">
        <v>294</v>
      </c>
      <c r="S6" s="9" t="n">
        <v>1072</v>
      </c>
      <c r="T6" s="9" t="n">
        <v>111</v>
      </c>
      <c r="U6" s="9" t="n">
        <v>1157</v>
      </c>
      <c r="V6" s="9" t="n">
        <v>279</v>
      </c>
      <c r="W6" s="9" t="n">
        <v>163</v>
      </c>
      <c r="X6" s="9" t="n">
        <v>191</v>
      </c>
      <c r="Y6" s="9" t="n">
        <v>153</v>
      </c>
      <c r="Z6" s="9" t="n">
        <v>59</v>
      </c>
      <c r="AA6" s="9" t="n">
        <v>49</v>
      </c>
      <c r="AB6" s="9" t="n">
        <v>88</v>
      </c>
      <c r="AC6" s="9" t="n">
        <v>386</v>
      </c>
    </row>
    <row r="7" customFormat="false" ht="14.25" hidden="false" customHeight="true" outlineLevel="0" collapsed="false">
      <c r="A7" s="8" t="s">
        <v>35</v>
      </c>
      <c r="B7" s="9" t="n">
        <v>3639</v>
      </c>
      <c r="C7" s="9" t="n">
        <v>112</v>
      </c>
      <c r="D7" s="9" t="n">
        <v>874</v>
      </c>
      <c r="E7" s="9" t="n">
        <v>983</v>
      </c>
      <c r="F7" s="9" t="n">
        <v>92</v>
      </c>
      <c r="G7" s="9" t="n">
        <v>806</v>
      </c>
      <c r="H7" s="9" t="n">
        <v>772</v>
      </c>
      <c r="I7" s="9" t="n">
        <v>1086</v>
      </c>
      <c r="J7" s="9" t="n">
        <v>485</v>
      </c>
      <c r="K7" s="9" t="n">
        <v>601</v>
      </c>
      <c r="L7" s="9" t="n">
        <v>133</v>
      </c>
      <c r="M7" s="9" t="n">
        <v>37</v>
      </c>
      <c r="N7" s="9" t="n">
        <v>148</v>
      </c>
      <c r="O7" s="9" t="n">
        <v>941</v>
      </c>
      <c r="P7" s="9" t="n">
        <v>2419</v>
      </c>
      <c r="Q7" s="9" t="n">
        <v>795</v>
      </c>
      <c r="R7" s="9" t="n">
        <v>423</v>
      </c>
      <c r="S7" s="9" t="n">
        <v>1201</v>
      </c>
      <c r="T7" s="9" t="n">
        <v>94</v>
      </c>
      <c r="U7" s="9" t="n">
        <v>1793</v>
      </c>
      <c r="V7" s="9" t="n">
        <v>472</v>
      </c>
      <c r="W7" s="9" t="n">
        <v>294</v>
      </c>
      <c r="X7" s="9" t="n">
        <v>273</v>
      </c>
      <c r="Y7" s="9" t="n">
        <v>141</v>
      </c>
      <c r="Z7" s="9" t="n">
        <v>90</v>
      </c>
      <c r="AA7" s="9" t="n">
        <v>67</v>
      </c>
      <c r="AB7" s="9" t="n">
        <v>88</v>
      </c>
      <c r="AC7" s="9" t="n">
        <v>421</v>
      </c>
    </row>
    <row r="8" customFormat="false" ht="14.25" hidden="false" customHeight="true" outlineLevel="0" collapsed="false">
      <c r="A8" s="8" t="s">
        <v>36</v>
      </c>
      <c r="B8" s="9" t="n">
        <v>135</v>
      </c>
      <c r="C8" s="9" t="n">
        <v>4</v>
      </c>
      <c r="D8" s="9" t="n">
        <v>35</v>
      </c>
      <c r="E8" s="9" t="n">
        <v>40</v>
      </c>
      <c r="F8" s="9" t="n">
        <v>10</v>
      </c>
      <c r="G8" s="9" t="n">
        <v>29</v>
      </c>
      <c r="H8" s="9" t="n">
        <v>17</v>
      </c>
      <c r="I8" s="9" t="n">
        <v>54</v>
      </c>
      <c r="J8" s="9" t="n">
        <v>25</v>
      </c>
      <c r="K8" s="9" t="n">
        <v>29</v>
      </c>
      <c r="L8" s="9" t="n">
        <v>2</v>
      </c>
      <c r="M8" s="9" t="n">
        <v>1</v>
      </c>
      <c r="N8" s="9" t="n">
        <v>4</v>
      </c>
      <c r="O8" s="9" t="n">
        <v>51</v>
      </c>
      <c r="P8" s="9" t="n">
        <v>73</v>
      </c>
      <c r="Q8" s="9" t="n">
        <v>25</v>
      </c>
      <c r="R8" s="9" t="n">
        <v>14</v>
      </c>
      <c r="S8" s="9" t="n">
        <v>34</v>
      </c>
      <c r="T8" s="9" t="n">
        <v>6</v>
      </c>
      <c r="U8" s="9" t="n">
        <v>79</v>
      </c>
      <c r="V8" s="9" t="n">
        <v>17</v>
      </c>
      <c r="W8" s="9" t="n">
        <v>8</v>
      </c>
      <c r="X8" s="9" t="n">
        <v>7</v>
      </c>
      <c r="Y8" s="9" t="n">
        <v>4</v>
      </c>
      <c r="Z8" s="9" t="n">
        <v>6</v>
      </c>
      <c r="AA8" s="9" t="n">
        <v>2</v>
      </c>
      <c r="AB8" s="9" t="n">
        <v>2</v>
      </c>
      <c r="AC8" s="9" t="n">
        <v>10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8841</v>
      </c>
      <c r="C9" s="11" t="n">
        <f aca="false">SUM(C5:C8)</f>
        <v>1886</v>
      </c>
      <c r="D9" s="11" t="n">
        <f aca="false">SUM(D5:D8)</f>
        <v>6740</v>
      </c>
      <c r="E9" s="11" t="n">
        <f aca="false">SUM(E5:E8)</f>
        <v>9306</v>
      </c>
      <c r="F9" s="11" t="n">
        <f aca="false">SUM(F5:F8)</f>
        <v>1577</v>
      </c>
      <c r="G9" s="11" t="n">
        <f aca="false">SUM(G5:G8)</f>
        <v>8808</v>
      </c>
      <c r="H9" s="11" t="n">
        <f aca="false">SUM(H5:H8)</f>
        <v>10524</v>
      </c>
      <c r="I9" s="11" t="n">
        <f aca="false">SUM(I5:I8)</f>
        <v>7157</v>
      </c>
      <c r="J9" s="11" t="n">
        <f aca="false">SUM(J5:J8)</f>
        <v>2978</v>
      </c>
      <c r="K9" s="11" t="n">
        <f aca="false">SUM(K5:K8)</f>
        <v>4179</v>
      </c>
      <c r="L9" s="11" t="n">
        <f aca="false">SUM(L5:L8)</f>
        <v>1959</v>
      </c>
      <c r="M9" s="11" t="n">
        <f aca="false">SUM(M5:M8)</f>
        <v>524</v>
      </c>
      <c r="N9" s="11" t="n">
        <f aca="false">SUM(N5:N8)</f>
        <v>1976</v>
      </c>
      <c r="O9" s="11" t="n">
        <f aca="false">SUM(O5:O8)</f>
        <v>6127</v>
      </c>
      <c r="P9" s="11" t="n">
        <f aca="false">SUM(P5:P8)</f>
        <v>27757</v>
      </c>
      <c r="Q9" s="11" t="n">
        <f aca="false">SUM(Q5:Q8)</f>
        <v>6561</v>
      </c>
      <c r="R9" s="11" t="n">
        <f aca="false">SUM(R5:R8)</f>
        <v>5189</v>
      </c>
      <c r="S9" s="11" t="n">
        <f aca="false">SUM(S5:S8)</f>
        <v>16007</v>
      </c>
      <c r="T9" s="11" t="n">
        <f aca="false">SUM(T5:T8)</f>
        <v>2457</v>
      </c>
      <c r="U9" s="11" t="n">
        <f aca="false">SUM(U5:U8)</f>
        <v>15585</v>
      </c>
      <c r="V9" s="11" t="n">
        <f aca="false">SUM(V5:V8)</f>
        <v>5157</v>
      </c>
      <c r="W9" s="11" t="n">
        <f aca="false">SUM(W5:W8)</f>
        <v>3319</v>
      </c>
      <c r="X9" s="11" t="n">
        <f aca="false">SUM(X5:X8)</f>
        <v>2740</v>
      </c>
      <c r="Y9" s="11" t="n">
        <f aca="false">SUM(Y5:Y8)</f>
        <v>1808</v>
      </c>
      <c r="Z9" s="11" t="n">
        <f aca="false">SUM(Z5:Z8)</f>
        <v>1098</v>
      </c>
      <c r="AA9" s="11" t="n">
        <f aca="false">SUM(AA5:AA8)</f>
        <v>919</v>
      </c>
      <c r="AB9" s="11" t="n">
        <f aca="false">SUM(AB5:AB8)</f>
        <v>1058</v>
      </c>
      <c r="AC9" s="11" t="n">
        <f aca="false">SUM(AC5:AC8)</f>
        <v>715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3194</v>
      </c>
      <c r="C5" s="9" t="n">
        <v>1927</v>
      </c>
      <c r="D5" s="9" t="n">
        <v>5489</v>
      </c>
      <c r="E5" s="9" t="n">
        <v>7604</v>
      </c>
      <c r="F5" s="9" t="n">
        <v>1669</v>
      </c>
      <c r="G5" s="9" t="n">
        <v>7513</v>
      </c>
      <c r="H5" s="9" t="n">
        <v>8992</v>
      </c>
      <c r="I5" s="9" t="n">
        <v>6074</v>
      </c>
      <c r="J5" s="9" t="n">
        <v>2476</v>
      </c>
      <c r="K5" s="9" t="n">
        <v>3598</v>
      </c>
      <c r="L5" s="9" t="n">
        <v>1661</v>
      </c>
      <c r="M5" s="9" t="n">
        <v>467</v>
      </c>
      <c r="N5" s="9" t="n">
        <v>1668</v>
      </c>
      <c r="O5" s="9" t="n">
        <v>4454</v>
      </c>
      <c r="P5" s="9" t="n">
        <v>24427</v>
      </c>
      <c r="Q5" s="9" t="n">
        <v>6114</v>
      </c>
      <c r="R5" s="9" t="n">
        <v>4684</v>
      </c>
      <c r="S5" s="9" t="n">
        <v>13629</v>
      </c>
      <c r="T5" s="9" t="n">
        <v>2178</v>
      </c>
      <c r="U5" s="9" t="n">
        <v>13102</v>
      </c>
      <c r="V5" s="9" t="n">
        <v>4623</v>
      </c>
      <c r="W5" s="9" t="n">
        <v>2945</v>
      </c>
      <c r="X5" s="9" t="n">
        <v>1927</v>
      </c>
      <c r="Y5" s="9" t="n">
        <v>1690</v>
      </c>
      <c r="Z5" s="9" t="n">
        <v>952</v>
      </c>
      <c r="AA5" s="9" t="n">
        <v>807</v>
      </c>
      <c r="AB5" s="9" t="n">
        <v>814</v>
      </c>
      <c r="AC5" s="9" t="n">
        <v>6334</v>
      </c>
    </row>
    <row r="6" customFormat="false" ht="14.25" hidden="false" customHeight="true" outlineLevel="0" collapsed="false">
      <c r="A6" s="8" t="s">
        <v>34</v>
      </c>
      <c r="B6" s="9" t="n">
        <v>2965</v>
      </c>
      <c r="C6" s="9" t="n">
        <v>187</v>
      </c>
      <c r="D6" s="9" t="n">
        <v>480</v>
      </c>
      <c r="E6" s="9" t="n">
        <v>651</v>
      </c>
      <c r="F6" s="9" t="n">
        <v>167</v>
      </c>
      <c r="G6" s="9" t="n">
        <v>665</v>
      </c>
      <c r="H6" s="9" t="n">
        <v>815</v>
      </c>
      <c r="I6" s="9" t="n">
        <v>452</v>
      </c>
      <c r="J6" s="9" t="n">
        <v>131</v>
      </c>
      <c r="K6" s="9" t="n">
        <v>321</v>
      </c>
      <c r="L6" s="9" t="n">
        <v>204</v>
      </c>
      <c r="M6" s="9" t="n">
        <v>29</v>
      </c>
      <c r="N6" s="9" t="n">
        <v>177</v>
      </c>
      <c r="O6" s="9" t="n">
        <v>422</v>
      </c>
      <c r="P6" s="9" t="n">
        <v>2241</v>
      </c>
      <c r="Q6" s="9" t="n">
        <v>674</v>
      </c>
      <c r="R6" s="9" t="n">
        <v>370</v>
      </c>
      <c r="S6" s="9" t="n">
        <v>1197</v>
      </c>
      <c r="T6" s="9" t="n">
        <v>96</v>
      </c>
      <c r="U6" s="9" t="n">
        <v>1531</v>
      </c>
      <c r="V6" s="9" t="n">
        <v>332</v>
      </c>
      <c r="W6" s="9" t="n">
        <v>185</v>
      </c>
      <c r="X6" s="9" t="n">
        <v>147</v>
      </c>
      <c r="Y6" s="9" t="n">
        <v>176</v>
      </c>
      <c r="Z6" s="9" t="n">
        <v>76</v>
      </c>
      <c r="AA6" s="9" t="n">
        <v>49</v>
      </c>
      <c r="AB6" s="9" t="n">
        <v>75</v>
      </c>
      <c r="AC6" s="9" t="n">
        <v>394</v>
      </c>
    </row>
    <row r="7" customFormat="false" ht="14.25" hidden="false" customHeight="true" outlineLevel="0" collapsed="false">
      <c r="A7" s="8" t="s">
        <v>35</v>
      </c>
      <c r="B7" s="9" t="n">
        <v>4058</v>
      </c>
      <c r="C7" s="9" t="n">
        <v>174</v>
      </c>
      <c r="D7" s="9" t="n">
        <v>959</v>
      </c>
      <c r="E7" s="9" t="n">
        <v>969</v>
      </c>
      <c r="F7" s="9" t="n">
        <v>149</v>
      </c>
      <c r="G7" s="9" t="n">
        <v>984</v>
      </c>
      <c r="H7" s="9" t="n">
        <v>823</v>
      </c>
      <c r="I7" s="9" t="n">
        <v>1215</v>
      </c>
      <c r="J7" s="9" t="n">
        <v>576</v>
      </c>
      <c r="K7" s="9" t="n">
        <v>639</v>
      </c>
      <c r="L7" s="9" t="n">
        <v>156</v>
      </c>
      <c r="M7" s="9" t="n">
        <v>45</v>
      </c>
      <c r="N7" s="9" t="n">
        <v>147</v>
      </c>
      <c r="O7" s="9" t="n">
        <v>823</v>
      </c>
      <c r="P7" s="9" t="n">
        <v>2955</v>
      </c>
      <c r="Q7" s="9" t="n">
        <v>1072</v>
      </c>
      <c r="R7" s="9" t="n">
        <v>505</v>
      </c>
      <c r="S7" s="9" t="n">
        <v>1378</v>
      </c>
      <c r="T7" s="9" t="n">
        <v>88</v>
      </c>
      <c r="U7" s="9" t="n">
        <v>2153</v>
      </c>
      <c r="V7" s="9" t="n">
        <v>562</v>
      </c>
      <c r="W7" s="9" t="n">
        <v>293</v>
      </c>
      <c r="X7" s="9" t="n">
        <v>216</v>
      </c>
      <c r="Y7" s="9" t="n">
        <v>175</v>
      </c>
      <c r="Z7" s="9" t="n">
        <v>90</v>
      </c>
      <c r="AA7" s="9" t="n">
        <v>67</v>
      </c>
      <c r="AB7" s="9" t="n">
        <v>69</v>
      </c>
      <c r="AC7" s="9" t="n">
        <v>433</v>
      </c>
    </row>
    <row r="8" customFormat="false" ht="14.25" hidden="false" customHeight="true" outlineLevel="0" collapsed="false">
      <c r="A8" s="8" t="s">
        <v>36</v>
      </c>
      <c r="B8" s="9" t="n">
        <v>160</v>
      </c>
      <c r="C8" s="9" t="n">
        <v>11</v>
      </c>
      <c r="D8" s="9" t="n">
        <v>49</v>
      </c>
      <c r="E8" s="9" t="n">
        <v>38</v>
      </c>
      <c r="F8" s="9" t="n">
        <v>9</v>
      </c>
      <c r="G8" s="9" t="n">
        <v>37</v>
      </c>
      <c r="H8" s="9" t="n">
        <v>16</v>
      </c>
      <c r="I8" s="9" t="n">
        <v>62</v>
      </c>
      <c r="J8" s="9" t="n">
        <v>27</v>
      </c>
      <c r="K8" s="9" t="n">
        <v>35</v>
      </c>
      <c r="L8" s="9" t="n">
        <v>1</v>
      </c>
      <c r="M8" s="9" t="n">
        <v>4</v>
      </c>
      <c r="N8" s="9" t="n">
        <v>4</v>
      </c>
      <c r="O8" s="9" t="n">
        <v>48</v>
      </c>
      <c r="P8" s="9" t="n">
        <v>101</v>
      </c>
      <c r="Q8" s="9" t="n">
        <v>34</v>
      </c>
      <c r="R8" s="9" t="n">
        <v>20</v>
      </c>
      <c r="S8" s="9" t="n">
        <v>47</v>
      </c>
      <c r="T8" s="9" t="n">
        <v>3</v>
      </c>
      <c r="U8" s="9" t="n">
        <v>90</v>
      </c>
      <c r="V8" s="9" t="n">
        <v>29</v>
      </c>
      <c r="W8" s="9" t="n">
        <v>13</v>
      </c>
      <c r="X8" s="9" t="n">
        <v>5</v>
      </c>
      <c r="Y8" s="9" t="n">
        <v>5</v>
      </c>
      <c r="Z8" s="9" t="n">
        <v>6</v>
      </c>
      <c r="AA8" s="9" t="n">
        <v>3</v>
      </c>
      <c r="AB8" s="9" t="n">
        <v>1</v>
      </c>
      <c r="AC8" s="9" t="n">
        <v>8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0377</v>
      </c>
      <c r="C9" s="11" t="n">
        <f aca="false">SUM(C5:C8)</f>
        <v>2299</v>
      </c>
      <c r="D9" s="11" t="n">
        <f aca="false">SUM(D5:D8)</f>
        <v>6977</v>
      </c>
      <c r="E9" s="11" t="n">
        <f aca="false">SUM(E5:E8)</f>
        <v>9262</v>
      </c>
      <c r="F9" s="11" t="n">
        <f aca="false">SUM(F5:F8)</f>
        <v>1994</v>
      </c>
      <c r="G9" s="11" t="n">
        <f aca="false">SUM(G5:G8)</f>
        <v>9199</v>
      </c>
      <c r="H9" s="11" t="n">
        <f aca="false">SUM(H5:H8)</f>
        <v>10646</v>
      </c>
      <c r="I9" s="11" t="n">
        <f aca="false">SUM(I5:I8)</f>
        <v>7803</v>
      </c>
      <c r="J9" s="11" t="n">
        <f aca="false">SUM(J5:J8)</f>
        <v>3210</v>
      </c>
      <c r="K9" s="11" t="n">
        <f aca="false">SUM(K5:K8)</f>
        <v>4593</v>
      </c>
      <c r="L9" s="11" t="n">
        <f aca="false">SUM(L5:L8)</f>
        <v>2022</v>
      </c>
      <c r="M9" s="11" t="n">
        <f aca="false">SUM(M5:M8)</f>
        <v>545</v>
      </c>
      <c r="N9" s="11" t="n">
        <f aca="false">SUM(N5:N8)</f>
        <v>1996</v>
      </c>
      <c r="O9" s="11" t="n">
        <f aca="false">SUM(O5:O8)</f>
        <v>5747</v>
      </c>
      <c r="P9" s="11" t="n">
        <f aca="false">SUM(P5:P8)</f>
        <v>29724</v>
      </c>
      <c r="Q9" s="11" t="n">
        <f aca="false">SUM(Q5:Q8)</f>
        <v>7894</v>
      </c>
      <c r="R9" s="11" t="n">
        <f aca="false">SUM(R5:R8)</f>
        <v>5579</v>
      </c>
      <c r="S9" s="11" t="n">
        <f aca="false">SUM(S5:S8)</f>
        <v>16251</v>
      </c>
      <c r="T9" s="11" t="n">
        <f aca="false">SUM(T5:T8)</f>
        <v>2365</v>
      </c>
      <c r="U9" s="11" t="n">
        <f aca="false">SUM(U5:U8)</f>
        <v>16876</v>
      </c>
      <c r="V9" s="11" t="n">
        <f aca="false">SUM(V5:V8)</f>
        <v>5546</v>
      </c>
      <c r="W9" s="11" t="n">
        <f aca="false">SUM(W5:W8)</f>
        <v>3436</v>
      </c>
      <c r="X9" s="11" t="n">
        <f aca="false">SUM(X5:X8)</f>
        <v>2295</v>
      </c>
      <c r="Y9" s="11" t="n">
        <f aca="false">SUM(Y5:Y8)</f>
        <v>2046</v>
      </c>
      <c r="Z9" s="11" t="n">
        <f aca="false">SUM(Z5:Z8)</f>
        <v>1124</v>
      </c>
      <c r="AA9" s="11" t="n">
        <f aca="false">SUM(AA5:AA8)</f>
        <v>926</v>
      </c>
      <c r="AB9" s="11" t="n">
        <f aca="false">SUM(AB5:AB8)</f>
        <v>959</v>
      </c>
      <c r="AC9" s="11" t="n">
        <f aca="false">SUM(AC5:AC8)</f>
        <v>716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4:48:04Z</dcterms:created>
  <dc:creator>Administrador</dc:creator>
  <dc:description/>
  <dc:language>en-US</dc:language>
  <cp:lastModifiedBy>Administrador</cp:lastModifiedBy>
  <dcterms:modified xsi:type="dcterms:W3CDTF">2020-01-07T14:48:07Z</dcterms:modified>
  <cp:revision>0</cp:revision>
  <dc:subject/>
  <dc:title/>
</cp:coreProperties>
</file>